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6,1" sheetId="3" state="visible" r:id="rId4"/>
    <sheet name="CUADRO 6,2" sheetId="4" state="visible" r:id="rId5"/>
    <sheet name="CUADRO 6,3" sheetId="5" state="visible" r:id="rId6"/>
    <sheet name="CUADRO 6,4" sheetId="6" state="visible" r:id="rId7"/>
    <sheet name="CUADRO 6,5" sheetId="7" state="visible" r:id="rId8"/>
    <sheet name="CUADRO 6,6" sheetId="8" state="visible" r:id="rId9"/>
    <sheet name="CUADRO 6,7" sheetId="9" state="visible" r:id="rId10"/>
    <sheet name="CUADRO 6,8" sheetId="10" state="visible" r:id="rId11"/>
  </sheets>
  <definedNames>
    <definedName function="false" hidden="false" localSheetId="2" name="_xlnm.Print_Area" vbProcedure="false">'CUADRO 6,1'!$A$3:$R$66</definedName>
    <definedName function="false" hidden="false" localSheetId="3" name="_xlnm.Print_Area" vbProcedure="false">'CUADRO 6,2'!$A$3:$R$58</definedName>
    <definedName function="false" hidden="false" localSheetId="4" name="_xlnm.Print_Area" vbProcedure="false">'CUADRO 6,3'!$A$3:$R$66</definedName>
    <definedName function="false" hidden="false" localSheetId="5" name="_xlnm.Print_Area" vbProcedure="false">'CUADRO 6,4'!$A$3:$R$58</definedName>
    <definedName function="false" hidden="false" localSheetId="6" name="_xlnm.Print_Area" vbProcedure="false">'CUADRO 6,5'!$A$3:$R$61</definedName>
    <definedName function="false" hidden="false" localSheetId="7" name="_xlnm.Print_Area" vbProcedure="false">'CUADRO 6,6'!$A$3:$R$53</definedName>
    <definedName function="false" hidden="false" localSheetId="8" name="_xlnm.Print_Area" vbProcedure="false">'CUADRO 6,7'!$A$3:$R$61</definedName>
    <definedName function="false" hidden="false" localSheetId="9" name="_xlnm.Print_Area" vbProcedure="false">'CUADRO 6,8'!$A$3:$R$63</definedName>
    <definedName function="false" hidden="false" name="PAX_NACIONAL" vbProcedure="false">'CUADRO 6,1'!$A$5:$O$65</definedName>
    <definedName function="false" hidden="false" localSheetId="3" name="PAX_NACIONAL" vbProcedure="false">'CUADRO 6,2'!$A$5:$O$57</definedName>
    <definedName function="false" hidden="false" localSheetId="4" name="PAX_NACIONAL" vbProcedure="false">'CUADRO 6,3'!$A$5:$O$65</definedName>
    <definedName function="false" hidden="false" localSheetId="5" name="PAX_NACIONAL" vbProcedure="false">'CUADRO 6,4'!$A$5:$O$57</definedName>
    <definedName function="false" hidden="false" localSheetId="6" name="PAX_NACIONAL" vbProcedure="false">'CUADRO 6,5'!$A$5:$O$60</definedName>
    <definedName function="false" hidden="false" localSheetId="7" name="PAX_NACIONAL" vbProcedure="false">'CUADRO 6,6'!$A$5:$O$52</definedName>
    <definedName function="false" hidden="false" localSheetId="8" name="PAX_NACIONAL" vbProcedure="false">'CUADRO 6,7'!$A$5:$O$60</definedName>
    <definedName function="false" hidden="false" localSheetId="9" name="PAX_NACIONAL" vbProcedure="false">'CUADRO 6,8'!$A$5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193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Abril 2017</t>
  </si>
  <si>
    <t xml:space="preserve">Tráfico de Aeropuertos</t>
  </si>
  <si>
    <t xml:space="preserve">Indice Cuadros Anexos</t>
  </si>
  <si>
    <t xml:space="preserve">Novedades</t>
  </si>
  <si>
    <t xml:space="preserve">Novedades y conceptos importantes.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Cuadro 6.7</t>
  </si>
  <si>
    <t xml:space="preserve">Operaciones aéreas por aeropuerto - Comerciales y no Comerciales</t>
  </si>
  <si>
    <t xml:space="preserve">No disponible</t>
  </si>
  <si>
    <t xml:space="preserve">Cuadro 6.8</t>
  </si>
  <si>
    <t xml:space="preserve">Operaciones aéreas por aeropuerto - Nacional - Internacional</t>
  </si>
  <si>
    <t xml:space="preserve">Boletín Tráfico de Aeropuertos -  Abril 2017</t>
  </si>
  <si>
    <t xml:space="preserve">Ir al Indice</t>
  </si>
  <si>
    <t xml:space="preserve">Operación regular y no regular</t>
  </si>
  <si>
    <t xml:space="preserve">Novedades.:</t>
  </si>
  <si>
    <r>
      <rPr>
        <b val="true"/>
        <sz val="13"/>
        <color rgb="FF003366"/>
        <rFont val="Century Gothic"/>
        <family val="2"/>
      </rPr>
      <t xml:space="preserve">Operaciones aéreas. </t>
    </r>
    <r>
      <rPr>
        <sz val="13"/>
        <color rgb="FF003366"/>
        <rFont val="Century Gothic"/>
        <family val="2"/>
      </rPr>
      <t xml:space="preserve">Debido a cambios en el sistema de registro de las operaciones aéreas, las mismas aún se encuentran en evaluación y no están disponibles para su divulgación.</t>
    </r>
  </si>
  <si>
    <t xml:space="preserve">Conceptos.:</t>
  </si>
  <si>
    <t xml:space="preserve">Transporte Regular:</t>
  </si>
  <si>
    <t xml:space="preserve">Servicios de Transporte Aéreo sujetos a tarifas y horarios fijos que se anuncian al público o con una frecuencia que constituye una serie sistemática e identificable de vuelos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os vuelos de las empresas de taxi aéreo.</t>
  </si>
  <si>
    <r>
      <rPr>
        <b val="true"/>
        <sz val="13"/>
        <color rgb="FF003366"/>
        <rFont val="Century Gothic"/>
        <family val="2"/>
      </rPr>
      <t xml:space="preserve">Vuelos Adicionales: </t>
    </r>
    <r>
      <rPr>
        <sz val="13"/>
        <color rgb="FF003366"/>
        <rFont val="Century Gothic"/>
        <family val="2"/>
      </rPr>
      <t xml:space="preserve">Son aquellos que son realizados debido al exceso de tráfico en los vuelos regulares. </t>
    </r>
  </si>
  <si>
    <r>
      <rPr>
        <b val="true"/>
        <sz val="13"/>
        <color rgb="FF003366"/>
        <rFont val="Century Gothic"/>
        <family val="2"/>
      </rPr>
      <t xml:space="preserve">Vuelos chárter: </t>
    </r>
    <r>
      <rPr>
        <sz val="13"/>
        <color rgb="FF003366"/>
        <rFont val="Century Gothic"/>
        <family val="2"/>
      </rPr>
      <t xml:space="preserve">Son vuelos autorizados por la Autoridad Aeronáutica para atender situaciones especiales de demanda.</t>
    </r>
  </si>
  <si>
    <r>
      <rPr>
        <b val="true"/>
        <sz val="13"/>
        <color rgb="FF003366"/>
        <rFont val="Century Gothic"/>
        <family val="2"/>
      </rPr>
      <t xml:space="preserve">Vuelos Taxi Aéreo: </t>
    </r>
    <r>
      <rPr>
        <sz val="13"/>
        <color rgb="FF003366"/>
        <rFont val="Century Gothic"/>
        <family val="2"/>
      </rPr>
      <t xml:space="preserve">Son aquellos realizados por las empresas que tienen permiso de operación como taxi aéreo, así como aquellas que tienen permiso en las modalidades Comercial Regional y Especial de carga. </t>
    </r>
  </si>
  <si>
    <t xml:space="preserve">Notas</t>
  </si>
  <si>
    <t xml:space="preserve">Cualquier información adicional favor contactar a Juan Carlos Torres - juan.torres@aerocivil.gov.co, Teléfono: 1 296 33 30</t>
  </si>
  <si>
    <t xml:space="preserve">Cuadro 6.1 Total pasajeros por Aeropuerto ( Incluye Nacional + Internacional y Regular + No Regular )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Abril 2017</t>
  </si>
  <si>
    <t xml:space="preserve">% PART</t>
  </si>
  <si>
    <t xml:space="preserve">Abril 2016</t>
  </si>
  <si>
    <t xml:space="preserve">% Var.</t>
  </si>
  <si>
    <t xml:space="preserve">Enero - Abril 2017</t>
  </si>
  <si>
    <t xml:space="preserve">Enero - Abril 2016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SAN ANDRES - ISLA</t>
  </si>
  <si>
    <t xml:space="preserve">SAN ANDRES-GUSTAVO ROJAS PINILLA</t>
  </si>
  <si>
    <t xml:space="preserve">SANTA MARTA</t>
  </si>
  <si>
    <t xml:space="preserve">SANTA MARTA - SIMON BOLIVAR</t>
  </si>
  <si>
    <t xml:space="preserve">BUCARAMANGA</t>
  </si>
  <si>
    <t xml:space="preserve">BUCARAMANGA - PALONEGRO</t>
  </si>
  <si>
    <t xml:space="preserve">PEREIRA</t>
  </si>
  <si>
    <t xml:space="preserve">PEREIRA - MATECAÑAS</t>
  </si>
  <si>
    <t xml:space="preserve">MEDELLIN</t>
  </si>
  <si>
    <t xml:space="preserve">MEDELLIN - OLAYA HERRERA</t>
  </si>
  <si>
    <t xml:space="preserve">MONTERIA</t>
  </si>
  <si>
    <t xml:space="preserve">MONTERIA - LOS GARZONES</t>
  </si>
  <si>
    <t xml:space="preserve">CUCUTA</t>
  </si>
  <si>
    <t xml:space="preserve">CUCUTA - CAMILO DAZA</t>
  </si>
  <si>
    <t xml:space="preserve">VALLEDUPAR</t>
  </si>
  <si>
    <t xml:space="preserve">VALLEDUPAR-ALFONSO LOPEZ P.</t>
  </si>
  <si>
    <t xml:space="preserve">ARMENIA</t>
  </si>
  <si>
    <t xml:space="preserve">ARMENIA - EL EDEN</t>
  </si>
  <si>
    <t xml:space="preserve">QUIBDO</t>
  </si>
  <si>
    <t xml:space="preserve">QUIBDO - EL CARAÑO</t>
  </si>
  <si>
    <t xml:space="preserve">EL YOPAL</t>
  </si>
  <si>
    <t xml:space="preserve">NEIVA</t>
  </si>
  <si>
    <t xml:space="preserve">NEIVA - BENITO SALAS</t>
  </si>
  <si>
    <t xml:space="preserve">PASTO</t>
  </si>
  <si>
    <t xml:space="preserve">PASTO - ANTONIO NARIQO</t>
  </si>
  <si>
    <t xml:space="preserve">LETICIA</t>
  </si>
  <si>
    <t xml:space="preserve">LETICIA-ALFREDO VASQUEZ COBO</t>
  </si>
  <si>
    <t xml:space="preserve">MANIZALES</t>
  </si>
  <si>
    <t xml:space="preserve">MANIZALES - LA NUBIA</t>
  </si>
  <si>
    <t xml:space="preserve">CAREPA</t>
  </si>
  <si>
    <t xml:space="preserve">ANTONIO ROLDAN BETANCOURT</t>
  </si>
  <si>
    <t xml:space="preserve">VILLAVICENCIO</t>
  </si>
  <si>
    <t xml:space="preserve">VANGUARDIA</t>
  </si>
  <si>
    <t xml:space="preserve">IBAGUE</t>
  </si>
  <si>
    <t xml:space="preserve">IBAGUE - PERALES</t>
  </si>
  <si>
    <t xml:space="preserve">RIOHACHA</t>
  </si>
  <si>
    <t xml:space="preserve">RIOHACHA-ALMIRANTE PADILLA</t>
  </si>
  <si>
    <t xml:space="preserve">BARRANCABERMEJA</t>
  </si>
  <si>
    <t xml:space="preserve">BARRANCABERMEJA-YARIGUIES</t>
  </si>
  <si>
    <t xml:space="preserve">POPAYAN</t>
  </si>
  <si>
    <t xml:space="preserve">POPAYAN - GMOLEON VALENCIA</t>
  </si>
  <si>
    <t xml:space="preserve">TUMACO</t>
  </si>
  <si>
    <t xml:space="preserve">TUMACO - LA FLORIDA</t>
  </si>
  <si>
    <t xml:space="preserve">ARAUCA - MUNICIPIO</t>
  </si>
  <si>
    <t xml:space="preserve">ARAUCA - SANTIAGO PEREZ QUIROZ</t>
  </si>
  <si>
    <t xml:space="preserve">FLORENCIA</t>
  </si>
  <si>
    <t xml:space="preserve">GUSTAVO ARTUNDUAGA PAREDES</t>
  </si>
  <si>
    <t xml:space="preserve">COROZAL</t>
  </si>
  <si>
    <t xml:space="preserve">COROZAL - LAS BRUJAS</t>
  </si>
  <si>
    <t xml:space="preserve">PROVIDENCIA</t>
  </si>
  <si>
    <t xml:space="preserve">PROVIDENCIA- EL EMBRUJO</t>
  </si>
  <si>
    <t xml:space="preserve">PUERTO ASIS</t>
  </si>
  <si>
    <t xml:space="preserve">PUERTO ASIS - 3 DE MAYO</t>
  </si>
  <si>
    <t xml:space="preserve">BAHIA SOLANO</t>
  </si>
  <si>
    <t xml:space="preserve">BAHIA SOLANO - JOSE C. MUTIS</t>
  </si>
  <si>
    <t xml:space="preserve">PUERTO GAITAN</t>
  </si>
  <si>
    <t xml:space="preserve">MORELIA</t>
  </si>
  <si>
    <t xml:space="preserve">PUERTO INIRIDA</t>
  </si>
  <si>
    <t xml:space="preserve">PUERTO INIRIDA - CESAR GAVIRIA TRUJ</t>
  </si>
  <si>
    <t xml:space="preserve">MAICAO</t>
  </si>
  <si>
    <t xml:space="preserve">GUAPI</t>
  </si>
  <si>
    <t xml:space="preserve">GUAPI - JUAN CASIANO</t>
  </si>
  <si>
    <t xml:space="preserve">PUERTO CARRENO</t>
  </si>
  <si>
    <t xml:space="preserve">CARREÑO-GERMAN OLANO</t>
  </si>
  <si>
    <t xml:space="preserve">MITU</t>
  </si>
  <si>
    <t xml:space="preserve">CAUCASIA</t>
  </si>
  <si>
    <t xml:space="preserve">CAUCASIA- JUAN H. WHITE</t>
  </si>
  <si>
    <t xml:space="preserve">VILLA GARZON</t>
  </si>
  <si>
    <t xml:space="preserve">NUQUI</t>
  </si>
  <si>
    <t xml:space="preserve">NUQUI - REYES MURILLO</t>
  </si>
  <si>
    <t xml:space="preserve">SARAVENA-COLONIZADORES</t>
  </si>
  <si>
    <t xml:space="preserve">TOLU</t>
  </si>
  <si>
    <t xml:space="preserve">SAN JOSE DEL GUAVIARE</t>
  </si>
  <si>
    <t xml:space="preserve">URIBIA</t>
  </si>
  <si>
    <t xml:space="preserve">PUERTO BOLIVAR - PORTETE</t>
  </si>
  <si>
    <t xml:space="preserve">LA MACARENA</t>
  </si>
  <si>
    <t xml:space="preserve">LA MACARENA - META</t>
  </si>
  <si>
    <t xml:space="preserve">*</t>
  </si>
  <si>
    <t xml:space="preserve">ALDANA</t>
  </si>
  <si>
    <t xml:space="preserve">IPIALES - SAN LUIS</t>
  </si>
  <si>
    <t xml:space="preserve">BUENAVENTURA</t>
  </si>
  <si>
    <t xml:space="preserve">BUENAVENTURA - GERARDO TOBAR LOPEZ</t>
  </si>
  <si>
    <t xml:space="preserve">CUMARIBO</t>
  </si>
  <si>
    <t xml:space="preserve">EL BAGRE</t>
  </si>
  <si>
    <t xml:space="preserve">PITALITO</t>
  </si>
  <si>
    <t xml:space="preserve">PITALITO -CONTADOR</t>
  </si>
  <si>
    <t xml:space="preserve">PUERTO LEGUIZAMO</t>
  </si>
  <si>
    <t xml:space="preserve">LOMA DE CHIRIGUANA</t>
  </si>
  <si>
    <t xml:space="preserve">CALENTURITAS</t>
  </si>
  <si>
    <t xml:space="preserve">ACANDI</t>
  </si>
  <si>
    <t xml:space="preserve">TIMBIQUI</t>
  </si>
  <si>
    <t xml:space="preserve">GUAINIA (BARRANCO MINAS)</t>
  </si>
  <si>
    <t xml:space="preserve">BARRANCO MINAS</t>
  </si>
  <si>
    <t xml:space="preserve">OTROS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FLANDES</t>
  </si>
  <si>
    <t xml:space="preserve">GIRARDOT SANTIAGO VILA</t>
  </si>
  <si>
    <t xml:space="preserve">MIRAFLORES - GUAVIARE</t>
  </si>
  <si>
    <t xml:space="preserve">MIRAFLORES</t>
  </si>
  <si>
    <t xml:space="preserve">SANTA RITA - VICHADA</t>
  </si>
  <si>
    <t xml:space="preserve">CENTRO ADM. "MARANDUA"</t>
  </si>
  <si>
    <t xml:space="preserve">SOLANO</t>
  </si>
  <si>
    <t xml:space="preserve">TARAIRA</t>
  </si>
  <si>
    <t xml:space="preserve">LA PEDRERA</t>
  </si>
  <si>
    <t xml:space="preserve">TIQUIE</t>
  </si>
  <si>
    <t xml:space="preserve">CARURU</t>
  </si>
  <si>
    <t xml:space="preserve">SAN FELIPE</t>
  </si>
  <si>
    <t xml:space="preserve">ARARACUARA</t>
  </si>
  <si>
    <t xml:space="preserve">LA CHORRERA</t>
  </si>
  <si>
    <t xml:space="preserve">LA CHORRERA - VIRGILIO BARCO VARGAS</t>
  </si>
  <si>
    <t xml:space="preserve">Cuadro 6.3 Total Pasajeros por Aeropuerto - Regulares y No Regulares</t>
  </si>
  <si>
    <t xml:space="preserve">Regular</t>
  </si>
  <si>
    <t xml:space="preserve">No regular</t>
  </si>
  <si>
    <t xml:space="preserve">Cuadro 6.4 Total Carga por Aeropuerto - Regular y No Regular</t>
  </si>
  <si>
    <t xml:space="preserve">No Regular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Cuadro 6.6 Total Carga por Aeropuerto - Nacional - Internacional</t>
  </si>
  <si>
    <t xml:space="preserve">NO DISPONIBLE</t>
  </si>
  <si>
    <t xml:space="preserve">Ver novedades</t>
  </si>
  <si>
    <t xml:space="preserve">Cuadro 6.7 Operaciones Aéreas - Comerciales y No Comerciales</t>
  </si>
  <si>
    <t xml:space="preserve">Comerciales</t>
  </si>
  <si>
    <t xml:space="preserve">No Comerciales</t>
  </si>
  <si>
    <t xml:space="preserve">Información provisional. Fuente: Aplicativo Torres de Control.</t>
  </si>
  <si>
    <t xml:space="preserve">Cuadro 6.8 Operaciones Aéreas - Nacionales e Internacion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[$-409]General"/>
  </numFmts>
  <fonts count="6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u val="single"/>
      <sz val="10"/>
      <color rgb="FF0000FF"/>
      <name val="MS Sans Serif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System"/>
      <family val="0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8"/>
      <color rgb="FFFFFF99"/>
      <name val="Arial"/>
      <family val="2"/>
    </font>
    <font>
      <b val="true"/>
      <sz val="22"/>
      <color rgb="FFFFFF99"/>
      <name val="Arial"/>
      <family val="2"/>
    </font>
    <font>
      <b val="true"/>
      <sz val="14"/>
      <color rgb="FFFFFF99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b val="true"/>
      <sz val="12"/>
      <color rgb="FF969696"/>
      <name val="Arial"/>
      <family val="2"/>
    </font>
    <font>
      <u val="single"/>
      <sz val="11"/>
      <color rgb="FF969696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16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b val="true"/>
      <sz val="13"/>
      <color rgb="FF003366"/>
      <name val="Century Gothic"/>
      <family val="2"/>
    </font>
    <font>
      <sz val="13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sz val="12"/>
      <name val="Century Gothic"/>
      <family val="2"/>
    </font>
    <font>
      <b val="true"/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sz val="9"/>
      <color rgb="FF0000FF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b val="true"/>
      <sz val="13"/>
      <color rgb="FF0000FF"/>
      <name val="Century Gothic"/>
      <family val="2"/>
    </font>
    <font>
      <b val="true"/>
      <sz val="15"/>
      <name val="Century Gothic"/>
      <family val="2"/>
    </font>
    <font>
      <b val="true"/>
      <sz val="13"/>
      <name val="Century Gothic"/>
      <family val="2"/>
    </font>
    <font>
      <sz val="13"/>
      <name val="Century Gothic"/>
      <family val="2"/>
    </font>
    <font>
      <b val="true"/>
      <sz val="11"/>
      <color rgb="FF0000FF"/>
      <name val="Century Gothic"/>
      <family val="2"/>
    </font>
    <font>
      <b val="true"/>
      <sz val="14"/>
      <name val="Century Gothic"/>
      <family val="2"/>
    </font>
    <font>
      <sz val="13"/>
      <color rgb="FF0000FF"/>
      <name val="Century Gothic"/>
      <family val="2"/>
    </font>
    <font>
      <sz val="11"/>
      <color rgb="FF0000FF"/>
      <name val="Century Gothic"/>
      <family val="2"/>
    </font>
    <font>
      <b val="true"/>
      <u val="single"/>
      <sz val="16"/>
      <color rgb="FF0000FF"/>
      <name val="Century Gothic"/>
      <family val="2"/>
    </font>
    <font>
      <b val="true"/>
      <u val="single"/>
      <sz val="16"/>
      <color rgb="FFFFFFFF"/>
      <name val="Century Gothic"/>
      <family val="2"/>
    </font>
    <font>
      <sz val="12"/>
      <color rgb="FF0000FF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u val="single"/>
      <sz val="16"/>
      <name val="Arial"/>
      <family val="2"/>
    </font>
    <font>
      <b val="true"/>
      <sz val="14"/>
      <color rgb="FF0000FF"/>
      <name val="Century Gothic"/>
      <family val="2"/>
    </font>
    <font>
      <b val="true"/>
      <i val="true"/>
      <u val="single"/>
      <sz val="14"/>
      <color rgb="FF0000FF"/>
      <name val="Calibri"/>
      <family val="2"/>
    </font>
    <font>
      <b val="true"/>
      <u val="single"/>
      <sz val="14"/>
      <color rgb="FF0000FF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>
        <color rgb="FFC0C0C0"/>
      </bottom>
      <diagonal/>
    </border>
    <border diagonalUp="false" diagonalDown="false">
      <left style="medium"/>
      <right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double"/>
      <bottom style="thin">
        <color rgb="FF969696"/>
      </bottom>
      <diagonal/>
    </border>
    <border diagonalUp="false" diagonalDown="false">
      <left style="medium"/>
      <right/>
      <top style="double"/>
      <bottom style="thin">
        <color rgb="FF969696"/>
      </bottom>
      <diagonal/>
    </border>
    <border diagonalUp="false" diagonalDown="false">
      <left style="medium"/>
      <right style="thin"/>
      <top style="double"/>
      <bottom style="thin">
        <color rgb="FF969696"/>
      </bottom>
      <diagonal/>
    </border>
    <border diagonalUp="false" diagonalDown="false">
      <left style="thin"/>
      <right style="thin"/>
      <top style="double"/>
      <bottom style="thin">
        <color rgb="FF969696"/>
      </bottom>
      <diagonal/>
    </border>
    <border diagonalUp="false" diagonalDown="false">
      <left style="thin"/>
      <right style="medium"/>
      <top style="double"/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C0C0C0"/>
      </bottom>
      <diagonal/>
    </border>
    <border diagonalUp="false" diagonalDown="false">
      <left style="thin"/>
      <right style="thick"/>
      <top style="double"/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ck"/>
      <diagonal/>
    </border>
    <border diagonalUp="false" diagonalDown="false">
      <left style="medium"/>
      <right/>
      <top style="thin">
        <color rgb="FFC0C0C0"/>
      </top>
      <bottom style="thick"/>
      <diagonal/>
    </border>
    <border diagonalUp="false" diagonalDown="false">
      <left style="medium"/>
      <right style="thin"/>
      <top style="thin">
        <color rgb="FFC0C0C0"/>
      </top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/>
      <right style="medium"/>
      <top style="thin">
        <color rgb="FFC0C0C0"/>
      </top>
      <bottom style="thick"/>
      <diagonal/>
    </border>
    <border diagonalUp="false" diagonalDown="false">
      <left style="thin"/>
      <right style="thick"/>
      <top style="thin">
        <color rgb="FFC0C0C0"/>
      </top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medium"/>
      <right style="thick"/>
      <top style="double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ck"/>
      <diagonal/>
    </border>
    <border diagonalUp="false" diagonalDown="false">
      <left style="medium"/>
      <right style="medium"/>
      <top style="thin">
        <color rgb="FFC0C0C0"/>
      </top>
      <bottom style="thick"/>
      <diagonal/>
    </border>
    <border diagonalUp="false" diagonalDown="false">
      <left style="medium"/>
      <right style="thick"/>
      <top style="thin">
        <color rgb="FFC0C0C0"/>
      </top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6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7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7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7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7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7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7" fillId="7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8" fillId="7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7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8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8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8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8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8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8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3" fillId="8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8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5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5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5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5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6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6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8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8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8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8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8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5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5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8" borderId="5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8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5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8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8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8" borderId="5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5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5" borderId="5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5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5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5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5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5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6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6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6" borderId="3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6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6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7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6" borderId="7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6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8" borderId="7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8" borderId="7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7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7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8" borderId="7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8" borderId="8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8" borderId="8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8" borderId="8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5" borderId="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8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5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5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5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5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5" borderId="8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5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65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6" borderId="2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9" fillId="6" borderId="29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9" fillId="6" borderId="3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6" borderId="6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6" borderId="33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9" fillId="6" borderId="3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9" fillId="6" borderId="35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6" borderId="69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6" borderId="7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9" fillId="6" borderId="71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9" fillId="6" borderId="72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8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5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5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5" borderId="5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5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8" borderId="8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8" borderId="8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8" borderId="8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8" borderId="8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8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8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4" fillId="5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5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5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5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5" borderId="8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5" borderId="9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5" borderId="9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9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9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9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9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6" borderId="9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6" borderId="9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9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9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9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8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8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8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8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9" fillId="8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8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8" borderId="9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2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6" borderId="2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6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6" borderId="10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0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0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0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0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0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0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0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0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0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0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0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8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8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8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2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6" borderId="2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6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6" borderId="1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0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0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0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0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0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0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0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0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0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9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3 2" xfId="27"/>
    <cellStyle name="Normal 4" xfId="28"/>
    <cellStyle name="Normal 4 2" xfId="29"/>
    <cellStyle name="Normal 5" xfId="30"/>
    <cellStyle name="Normal_a - CUADRO 6.8 OPERACIONES NACIONALES E INTERNACIONALES ENE 2009" xfId="31"/>
    <cellStyle name="Normal_a- CUADRO 6.7 OPERACIONES COMERCIALES Y NO COMERCIALES ENE 2009" xfId="32"/>
    <cellStyle name="Normal_Cuadro 1.1 Comportamiento pasajeros y carga MARZO 2009 2" xfId="33"/>
    <cellStyle name="Normal_CUADRO 1.1 DEFINITIVO" xfId="34"/>
    <cellStyle name="*unknown*" xfId="20" builtinId="8"/>
  </cellStyles>
  <dxfs count="46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77800</xdr:colOff>
      <xdr:row>1</xdr:row>
      <xdr:rowOff>34200</xdr:rowOff>
    </xdr:from>
    <xdr:to>
      <xdr:col>2</xdr:col>
      <xdr:colOff>4592520</xdr:colOff>
      <xdr:row>6</xdr:row>
      <xdr:rowOff>25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386600" y="192240"/>
          <a:ext cx="1314720" cy="9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4" activeCellId="0" sqref="I14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74"/>
    <col collapsed="false" customWidth="true" hidden="false" outlineLevel="0" max="3" min="3" style="1" width="65.87"/>
    <col collapsed="false" customWidth="false" hidden="false" outlineLevel="0" max="257" min="4" style="1" width="11.37"/>
  </cols>
  <sheetData>
    <row r="1" customFormat="false" ht="12.45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25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3.55" hidden="false" customHeight="false" outlineLevel="0" collapsed="false">
      <c r="B8" s="12" t="s">
        <v>3</v>
      </c>
      <c r="C8" s="12"/>
      <c r="E8" s="13"/>
    </row>
    <row r="9" customFormat="false" ht="27.6" hidden="false" customHeight="false" outlineLevel="0" collapsed="false">
      <c r="B9" s="14" t="s">
        <v>4</v>
      </c>
      <c r="C9" s="14"/>
      <c r="E9" s="13"/>
    </row>
    <row r="10" customFormat="false" ht="16" hidden="false" customHeight="true" outlineLevel="0" collapsed="false">
      <c r="B10" s="15" t="s">
        <v>5</v>
      </c>
      <c r="C10" s="15"/>
    </row>
    <row r="11" customFormat="false" ht="3.05" hidden="false" customHeight="true" outlineLevel="0" collapsed="false">
      <c r="B11" s="16"/>
      <c r="C11" s="17"/>
    </row>
    <row r="12" customFormat="false" ht="14.8" hidden="false" customHeight="true" outlineLevel="0" collapsed="false">
      <c r="B12" s="18" t="s">
        <v>6</v>
      </c>
      <c r="C12" s="19" t="s">
        <v>7</v>
      </c>
    </row>
    <row r="13" customFormat="false" ht="21.05" hidden="false" customHeight="true" outlineLevel="0" collapsed="false">
      <c r="B13" s="20" t="s">
        <v>8</v>
      </c>
      <c r="C13" s="21" t="s">
        <v>9</v>
      </c>
    </row>
    <row r="14" customFormat="false" ht="21.05" hidden="false" customHeight="true" outlineLevel="0" collapsed="false">
      <c r="B14" s="22" t="s">
        <v>10</v>
      </c>
      <c r="C14" s="23" t="s">
        <v>11</v>
      </c>
    </row>
    <row r="15" customFormat="false" ht="21.05" hidden="false" customHeight="true" outlineLevel="0" collapsed="false">
      <c r="B15" s="20" t="s">
        <v>12</v>
      </c>
      <c r="C15" s="21" t="s">
        <v>13</v>
      </c>
    </row>
    <row r="16" customFormat="false" ht="21.05" hidden="false" customHeight="true" outlineLevel="0" collapsed="false">
      <c r="B16" s="22" t="s">
        <v>14</v>
      </c>
      <c r="C16" s="23" t="s">
        <v>15</v>
      </c>
    </row>
    <row r="17" customFormat="false" ht="21.05" hidden="false" customHeight="true" outlineLevel="0" collapsed="false">
      <c r="B17" s="20" t="s">
        <v>16</v>
      </c>
      <c r="C17" s="21" t="s">
        <v>17</v>
      </c>
    </row>
    <row r="18" customFormat="false" ht="21.05" hidden="false" customHeight="true" outlineLevel="0" collapsed="false">
      <c r="B18" s="22" t="s">
        <v>18</v>
      </c>
      <c r="C18" s="23" t="s">
        <v>19</v>
      </c>
    </row>
    <row r="19" customFormat="false" ht="21.05" hidden="false" customHeight="true" outlineLevel="0" collapsed="false">
      <c r="B19" s="24" t="s">
        <v>20</v>
      </c>
      <c r="C19" s="25" t="s">
        <v>21</v>
      </c>
      <c r="D19" s="1" t="s">
        <v>22</v>
      </c>
    </row>
    <row r="20" customFormat="false" ht="21.05" hidden="false" customHeight="true" outlineLevel="0" collapsed="false">
      <c r="B20" s="26" t="s">
        <v>23</v>
      </c>
      <c r="C20" s="27" t="s">
        <v>24</v>
      </c>
      <c r="D20" s="1" t="s">
        <v>22</v>
      </c>
    </row>
    <row r="21" customFormat="false" ht="20.7" hidden="false" customHeight="true" outlineLevel="0" collapsed="false"/>
    <row r="22" customFormat="false" ht="15.5" hidden="false" customHeight="false" outlineLevel="0" collapsed="false">
      <c r="B22" s="28"/>
    </row>
    <row r="23" customFormat="false" ht="14.15" hidden="false" customHeight="false" outlineLevel="0" collapsed="false">
      <c r="B23" s="29"/>
    </row>
    <row r="24" customFormat="false" ht="13.5" hidden="false" customHeight="false" outlineLevel="0" collapsed="false">
      <c r="B24" s="30"/>
    </row>
    <row r="25" customFormat="false" ht="12.8" hidden="false" customHeight="false" outlineLevel="0" collapsed="false">
      <c r="B25" s="31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6,1'!A1" display="Total pasajeros por aeropuerto - Salidos - Llegados"/>
    <hyperlink ref="C14" location="'CUADRO 6,2'!A1" display="Total carga por aeropuerto - Salida - Llegada"/>
    <hyperlink ref="C15" location="'CUADRO 6,3'!A1" display="Total pasajeros por aeropuerto - Regulares - No Regulares"/>
    <hyperlink ref="C16" location="'CUADRO 6,4'!Área_de_impresión" display="Total carga por aeropuerto - Regular - No Regular"/>
    <hyperlink ref="C17" location="'CUADRO 6,5'!A1" display="Total pasajeros por aeropuerto - Nacional - Internacional"/>
    <hyperlink ref="C18" location="'CUADRO 6,6'!A1" display="Total carga por aeropuerto - Nacional - Internacional"/>
    <hyperlink ref="C19" location="'CUADRO 6,7'!A1" display="Operaciones aéreas por aeropuerto - Comerciales y no Comerciales"/>
    <hyperlink ref="C20" location="'CUADRO 6,8'!A1" display="Operaciones aéreas por aeropuerto - Nacional - Internacion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4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F1" activeCellId="0" sqref="F1:G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73" width="24.86"/>
    <col collapsed="false" customWidth="true" hidden="false" outlineLevel="0" max="2" min="2" style="273" width="37.61"/>
    <col collapsed="false" customWidth="true" hidden="false" outlineLevel="0" max="3" min="3" style="273" width="10.99"/>
    <col collapsed="false" customWidth="true" hidden="false" outlineLevel="0" max="4" min="4" style="273" width="14.37"/>
    <col collapsed="false" customWidth="true" hidden="false" outlineLevel="0" max="5" min="5" style="273" width="9.99"/>
    <col collapsed="false" customWidth="true" hidden="false" outlineLevel="0" max="6" min="6" style="273" width="10.61"/>
    <col collapsed="false" customWidth="true" hidden="false" outlineLevel="0" max="7" min="7" style="273" width="10.37"/>
    <col collapsed="false" customWidth="true" hidden="false" outlineLevel="0" max="8" min="8" style="273" width="15.12"/>
    <col collapsed="false" customWidth="true" hidden="false" outlineLevel="0" max="9" min="9" style="273" width="9.99"/>
    <col collapsed="false" customWidth="true" hidden="false" outlineLevel="0" max="10" min="10" style="273" width="10.12"/>
    <col collapsed="false" customWidth="true" hidden="false" outlineLevel="0" max="11" min="11" style="273" width="11.12"/>
    <col collapsed="false" customWidth="true" hidden="false" outlineLevel="0" max="12" min="12" style="273" width="14.61"/>
    <col collapsed="false" customWidth="true" hidden="false" outlineLevel="0" max="13" min="13" style="273" width="11.12"/>
    <col collapsed="false" customWidth="true" hidden="false" outlineLevel="0" max="14" min="14" style="273" width="10.61"/>
    <col collapsed="false" customWidth="true" hidden="false" outlineLevel="0" max="15" min="15" style="273" width="11.12"/>
    <col collapsed="false" customWidth="true" hidden="false" outlineLevel="0" max="16" min="16" style="273" width="14.61"/>
    <col collapsed="false" customWidth="true" hidden="false" outlineLevel="0" max="17" min="17" style="273" width="10.37"/>
    <col collapsed="false" customWidth="true" hidden="false" outlineLevel="0" max="18" min="18" style="273" width="9.24"/>
    <col collapsed="false" customWidth="false" hidden="false" outlineLevel="0" max="257" min="19" style="273" width="9.12"/>
  </cols>
  <sheetData>
    <row r="1" customFormat="false" ht="18.85" hidden="false" customHeight="false" outlineLevel="0" collapsed="false">
      <c r="A1" s="274" t="s">
        <v>26</v>
      </c>
      <c r="C1" s="232" t="s">
        <v>186</v>
      </c>
      <c r="D1" s="232"/>
      <c r="E1" s="232"/>
      <c r="F1" s="233" t="s">
        <v>187</v>
      </c>
      <c r="G1" s="233"/>
    </row>
    <row r="2" customFormat="false" ht="15.5" hidden="false" customHeight="false" outlineLevel="0" collapsed="false"/>
    <row r="3" customFormat="false" ht="24.05" hidden="false" customHeight="true" outlineLevel="0" collapsed="false">
      <c r="A3" s="275" t="s">
        <v>192</v>
      </c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75"/>
      <c r="R3" s="275"/>
    </row>
    <row r="4" customFormat="false" ht="16.35" hidden="false" customHeight="true" outlineLevel="0" collapsed="false">
      <c r="A4" s="276" t="s">
        <v>41</v>
      </c>
      <c r="B4" s="276" t="s">
        <v>42</v>
      </c>
      <c r="C4" s="277" t="s">
        <v>43</v>
      </c>
      <c r="D4" s="277"/>
      <c r="E4" s="277"/>
      <c r="F4" s="277"/>
      <c r="G4" s="277"/>
      <c r="H4" s="277"/>
      <c r="I4" s="277"/>
      <c r="J4" s="277"/>
      <c r="K4" s="277" t="s">
        <v>44</v>
      </c>
      <c r="L4" s="277"/>
      <c r="M4" s="277"/>
      <c r="N4" s="277"/>
      <c r="O4" s="277"/>
      <c r="P4" s="277"/>
      <c r="Q4" s="277"/>
      <c r="R4" s="277"/>
    </row>
    <row r="5" s="279" customFormat="true" ht="26.25" hidden="false" customHeight="true" outlineLevel="0" collapsed="false">
      <c r="A5" s="276"/>
      <c r="B5" s="276"/>
      <c r="C5" s="113" t="s">
        <v>45</v>
      </c>
      <c r="D5" s="113"/>
      <c r="E5" s="113"/>
      <c r="F5" s="52" t="s">
        <v>46</v>
      </c>
      <c r="G5" s="113" t="s">
        <v>47</v>
      </c>
      <c r="H5" s="113"/>
      <c r="I5" s="113"/>
      <c r="J5" s="53" t="s">
        <v>48</v>
      </c>
      <c r="K5" s="114" t="s">
        <v>49</v>
      </c>
      <c r="L5" s="114"/>
      <c r="M5" s="114"/>
      <c r="N5" s="52" t="s">
        <v>46</v>
      </c>
      <c r="O5" s="114" t="s">
        <v>50</v>
      </c>
      <c r="P5" s="114"/>
      <c r="Q5" s="114"/>
      <c r="R5" s="278" t="s">
        <v>48</v>
      </c>
    </row>
    <row r="6" s="280" customFormat="true" ht="33" hidden="false" customHeight="true" outlineLevel="0" collapsed="false">
      <c r="A6" s="276"/>
      <c r="B6" s="276"/>
      <c r="C6" s="56" t="s">
        <v>183</v>
      </c>
      <c r="D6" s="57" t="s">
        <v>184</v>
      </c>
      <c r="E6" s="57" t="s">
        <v>53</v>
      </c>
      <c r="F6" s="52"/>
      <c r="G6" s="56" t="s">
        <v>183</v>
      </c>
      <c r="H6" s="57" t="s">
        <v>184</v>
      </c>
      <c r="I6" s="57" t="s">
        <v>53</v>
      </c>
      <c r="J6" s="53"/>
      <c r="K6" s="56" t="s">
        <v>183</v>
      </c>
      <c r="L6" s="57" t="s">
        <v>184</v>
      </c>
      <c r="M6" s="57" t="s">
        <v>53</v>
      </c>
      <c r="N6" s="52"/>
      <c r="O6" s="56" t="s">
        <v>183</v>
      </c>
      <c r="P6" s="57" t="s">
        <v>184</v>
      </c>
      <c r="Q6" s="57" t="s">
        <v>53</v>
      </c>
      <c r="R6" s="278"/>
    </row>
    <row r="7" s="289" customFormat="true" ht="18" hidden="false" customHeight="true" outlineLevel="0" collapsed="false">
      <c r="A7" s="281" t="s">
        <v>54</v>
      </c>
      <c r="B7" s="282"/>
      <c r="C7" s="283" t="n">
        <f aca="false">SUM(C8:C62)</f>
        <v>0</v>
      </c>
      <c r="D7" s="284" t="n">
        <f aca="false">SUM(D8:D62)</f>
        <v>0</v>
      </c>
      <c r="E7" s="285" t="n">
        <f aca="false">D7+C7</f>
        <v>0</v>
      </c>
      <c r="F7" s="286" t="e">
        <f aca="false">E7/$E$7</f>
        <v>#DIV/0!</v>
      </c>
      <c r="G7" s="283" t="n">
        <f aca="false">SUM(G8:G62)</f>
        <v>0</v>
      </c>
      <c r="H7" s="284" t="n">
        <f aca="false">SUM(H8:H62)</f>
        <v>0</v>
      </c>
      <c r="I7" s="287" t="n">
        <f aca="false">H7+G7</f>
        <v>0</v>
      </c>
      <c r="J7" s="288" t="e">
        <f aca="false">(E7/I7-1)</f>
        <v>#DIV/0!</v>
      </c>
      <c r="K7" s="283" t="n">
        <f aca="false">SUM(K8:K62)</f>
        <v>0</v>
      </c>
      <c r="L7" s="284" t="n">
        <f aca="false">SUM(L8:L62)</f>
        <v>0</v>
      </c>
      <c r="M7" s="285" t="n">
        <f aca="false">L7+K7</f>
        <v>0</v>
      </c>
      <c r="N7" s="286" t="e">
        <f aca="false">M7/$M$7</f>
        <v>#DIV/0!</v>
      </c>
      <c r="O7" s="283" t="n">
        <f aca="false">SUM(O8:O62)</f>
        <v>0</v>
      </c>
      <c r="P7" s="284" t="n">
        <f aca="false">SUM(P8:P62)</f>
        <v>0</v>
      </c>
      <c r="Q7" s="287" t="n">
        <f aca="false">P7+O7</f>
        <v>0</v>
      </c>
      <c r="R7" s="288" t="e">
        <f aca="false">(M7/Q7-1)</f>
        <v>#DIV/0!</v>
      </c>
    </row>
    <row r="8" s="297" customFormat="true" ht="20.7" hidden="false" customHeight="true" outlineLevel="0" collapsed="false">
      <c r="A8" s="290"/>
      <c r="B8" s="291"/>
      <c r="C8" s="292"/>
      <c r="D8" s="293"/>
      <c r="E8" s="293" t="n">
        <f aca="false">D8+C8</f>
        <v>0</v>
      </c>
      <c r="F8" s="294" t="e">
        <f aca="false">E8/$E$7</f>
        <v>#DIV/0!</v>
      </c>
      <c r="G8" s="292"/>
      <c r="H8" s="293"/>
      <c r="I8" s="295" t="n">
        <f aca="false">H8+G8</f>
        <v>0</v>
      </c>
      <c r="J8" s="296" t="e">
        <f aca="false">(E8/I8-1)</f>
        <v>#DIV/0!</v>
      </c>
      <c r="K8" s="292"/>
      <c r="L8" s="293"/>
      <c r="M8" s="293" t="n">
        <f aca="false">L8+K8</f>
        <v>0</v>
      </c>
      <c r="N8" s="294" t="e">
        <f aca="false">M8/$M$7</f>
        <v>#DIV/0!</v>
      </c>
      <c r="O8" s="293"/>
      <c r="P8" s="293"/>
      <c r="Q8" s="295" t="n">
        <f aca="false">P8+O8</f>
        <v>0</v>
      </c>
      <c r="R8" s="296" t="e">
        <f aca="false">(M8/Q8-1)</f>
        <v>#DIV/0!</v>
      </c>
    </row>
    <row r="9" s="297" customFormat="true" ht="20.7" hidden="false" customHeight="true" outlineLevel="0" collapsed="false">
      <c r="A9" s="298"/>
      <c r="B9" s="299"/>
      <c r="C9" s="300"/>
      <c r="D9" s="301"/>
      <c r="E9" s="301" t="n">
        <f aca="false">D9+C9</f>
        <v>0</v>
      </c>
      <c r="F9" s="302" t="e">
        <f aca="false">E9/$E$7</f>
        <v>#DIV/0!</v>
      </c>
      <c r="G9" s="300"/>
      <c r="H9" s="301"/>
      <c r="I9" s="303" t="n">
        <f aca="false">H9+G9</f>
        <v>0</v>
      </c>
      <c r="J9" s="296" t="e">
        <f aca="false">(E9/I9-1)</f>
        <v>#DIV/0!</v>
      </c>
      <c r="K9" s="300"/>
      <c r="L9" s="301"/>
      <c r="M9" s="301" t="n">
        <f aca="false">L9+K9</f>
        <v>0</v>
      </c>
      <c r="N9" s="302" t="e">
        <f aca="false">M9/$M$7</f>
        <v>#DIV/0!</v>
      </c>
      <c r="O9" s="301"/>
      <c r="P9" s="301"/>
      <c r="Q9" s="303" t="n">
        <f aca="false">P9+O9</f>
        <v>0</v>
      </c>
      <c r="R9" s="296" t="e">
        <f aca="false">(M9/Q9-1)</f>
        <v>#DIV/0!</v>
      </c>
    </row>
    <row r="10" s="297" customFormat="true" ht="20.7" hidden="false" customHeight="true" outlineLevel="0" collapsed="false">
      <c r="A10" s="298"/>
      <c r="B10" s="299"/>
      <c r="C10" s="300"/>
      <c r="D10" s="301"/>
      <c r="E10" s="301" t="n">
        <f aca="false">D10+C10</f>
        <v>0</v>
      </c>
      <c r="F10" s="302" t="e">
        <f aca="false">E10/$E$7</f>
        <v>#DIV/0!</v>
      </c>
      <c r="G10" s="300"/>
      <c r="H10" s="301"/>
      <c r="I10" s="303" t="n">
        <f aca="false">H10+G10</f>
        <v>0</v>
      </c>
      <c r="J10" s="296" t="e">
        <f aca="false">(E10/I10-1)</f>
        <v>#DIV/0!</v>
      </c>
      <c r="K10" s="300"/>
      <c r="L10" s="301"/>
      <c r="M10" s="301" t="n">
        <f aca="false">L10+K10</f>
        <v>0</v>
      </c>
      <c r="N10" s="302" t="e">
        <f aca="false">M10/$M$7</f>
        <v>#DIV/0!</v>
      </c>
      <c r="O10" s="301"/>
      <c r="P10" s="301"/>
      <c r="Q10" s="303" t="n">
        <f aca="false">P10+O10</f>
        <v>0</v>
      </c>
      <c r="R10" s="296" t="e">
        <f aca="false">(M10/Q10-1)</f>
        <v>#DIV/0!</v>
      </c>
    </row>
    <row r="11" s="297" customFormat="true" ht="20.7" hidden="false" customHeight="true" outlineLevel="0" collapsed="false">
      <c r="A11" s="298"/>
      <c r="B11" s="299"/>
      <c r="C11" s="300"/>
      <c r="D11" s="301"/>
      <c r="E11" s="301" t="n">
        <f aca="false">D11+C11</f>
        <v>0</v>
      </c>
      <c r="F11" s="302" t="e">
        <f aca="false">E11/$E$7</f>
        <v>#DIV/0!</v>
      </c>
      <c r="G11" s="300"/>
      <c r="H11" s="301"/>
      <c r="I11" s="303" t="n">
        <f aca="false">H11+G11</f>
        <v>0</v>
      </c>
      <c r="J11" s="296" t="e">
        <f aca="false">(E11/I11-1)</f>
        <v>#DIV/0!</v>
      </c>
      <c r="K11" s="300"/>
      <c r="L11" s="301"/>
      <c r="M11" s="301" t="n">
        <f aca="false">L11+K11</f>
        <v>0</v>
      </c>
      <c r="N11" s="302" t="e">
        <f aca="false">M11/$M$7</f>
        <v>#DIV/0!</v>
      </c>
      <c r="O11" s="301"/>
      <c r="P11" s="301"/>
      <c r="Q11" s="303" t="n">
        <f aca="false">P11+O11</f>
        <v>0</v>
      </c>
      <c r="R11" s="296" t="e">
        <f aca="false">(M11/Q11-1)</f>
        <v>#DIV/0!</v>
      </c>
    </row>
    <row r="12" s="297" customFormat="true" ht="20.7" hidden="false" customHeight="true" outlineLevel="0" collapsed="false">
      <c r="A12" s="298"/>
      <c r="B12" s="299"/>
      <c r="C12" s="300"/>
      <c r="D12" s="301"/>
      <c r="E12" s="301" t="n">
        <f aca="false">D12+C12</f>
        <v>0</v>
      </c>
      <c r="F12" s="302" t="e">
        <f aca="false">E12/$E$7</f>
        <v>#DIV/0!</v>
      </c>
      <c r="G12" s="300"/>
      <c r="H12" s="301"/>
      <c r="I12" s="303" t="n">
        <f aca="false">H12+G12</f>
        <v>0</v>
      </c>
      <c r="J12" s="296" t="e">
        <f aca="false">(E12/I12-1)</f>
        <v>#DIV/0!</v>
      </c>
      <c r="K12" s="300"/>
      <c r="L12" s="301"/>
      <c r="M12" s="301" t="n">
        <f aca="false">L12+K12</f>
        <v>0</v>
      </c>
      <c r="N12" s="302" t="e">
        <f aca="false">M12/$M$7</f>
        <v>#DIV/0!</v>
      </c>
      <c r="O12" s="301"/>
      <c r="P12" s="301"/>
      <c r="Q12" s="303" t="n">
        <f aca="false">P12+O12</f>
        <v>0</v>
      </c>
      <c r="R12" s="296" t="e">
        <f aca="false">(M12/Q12-1)</f>
        <v>#DIV/0!</v>
      </c>
    </row>
    <row r="13" s="297" customFormat="true" ht="20.7" hidden="false" customHeight="true" outlineLevel="0" collapsed="false">
      <c r="A13" s="298"/>
      <c r="B13" s="299"/>
      <c r="C13" s="300"/>
      <c r="D13" s="301"/>
      <c r="E13" s="301" t="n">
        <f aca="false">D13+C13</f>
        <v>0</v>
      </c>
      <c r="F13" s="302" t="e">
        <f aca="false">E13/$E$7</f>
        <v>#DIV/0!</v>
      </c>
      <c r="G13" s="300"/>
      <c r="H13" s="301"/>
      <c r="I13" s="303" t="n">
        <f aca="false">H13+G13</f>
        <v>0</v>
      </c>
      <c r="J13" s="296" t="e">
        <f aca="false">(E13/I13-1)</f>
        <v>#DIV/0!</v>
      </c>
      <c r="K13" s="300"/>
      <c r="L13" s="301"/>
      <c r="M13" s="301" t="n">
        <f aca="false">L13+K13</f>
        <v>0</v>
      </c>
      <c r="N13" s="302" t="e">
        <f aca="false">M13/$M$7</f>
        <v>#DIV/0!</v>
      </c>
      <c r="O13" s="301"/>
      <c r="P13" s="301"/>
      <c r="Q13" s="303" t="n">
        <f aca="false">P13+O13</f>
        <v>0</v>
      </c>
      <c r="R13" s="296" t="e">
        <f aca="false">(M13/Q13-1)</f>
        <v>#DIV/0!</v>
      </c>
    </row>
    <row r="14" s="297" customFormat="true" ht="20.7" hidden="false" customHeight="true" outlineLevel="0" collapsed="false">
      <c r="A14" s="298"/>
      <c r="B14" s="299"/>
      <c r="C14" s="300"/>
      <c r="D14" s="301"/>
      <c r="E14" s="301" t="n">
        <f aca="false">D14+C14</f>
        <v>0</v>
      </c>
      <c r="F14" s="302" t="e">
        <f aca="false">E14/$E$7</f>
        <v>#DIV/0!</v>
      </c>
      <c r="G14" s="300"/>
      <c r="H14" s="301"/>
      <c r="I14" s="303" t="n">
        <f aca="false">H14+G14</f>
        <v>0</v>
      </c>
      <c r="J14" s="296" t="e">
        <f aca="false">(E14/I14-1)</f>
        <v>#DIV/0!</v>
      </c>
      <c r="K14" s="300"/>
      <c r="L14" s="301"/>
      <c r="M14" s="301" t="n">
        <f aca="false">L14+K14</f>
        <v>0</v>
      </c>
      <c r="N14" s="302" t="e">
        <f aca="false">M14/$M$7</f>
        <v>#DIV/0!</v>
      </c>
      <c r="O14" s="301"/>
      <c r="P14" s="301"/>
      <c r="Q14" s="303" t="n">
        <f aca="false">P14+O14</f>
        <v>0</v>
      </c>
      <c r="R14" s="296" t="e">
        <f aca="false">(M14/Q14-1)</f>
        <v>#DIV/0!</v>
      </c>
    </row>
    <row r="15" s="297" customFormat="true" ht="20.7" hidden="false" customHeight="true" outlineLevel="0" collapsed="false">
      <c r="A15" s="298"/>
      <c r="B15" s="299"/>
      <c r="C15" s="300"/>
      <c r="D15" s="301"/>
      <c r="E15" s="301" t="n">
        <f aca="false">D15+C15</f>
        <v>0</v>
      </c>
      <c r="F15" s="302" t="e">
        <f aca="false">E15/$E$7</f>
        <v>#DIV/0!</v>
      </c>
      <c r="G15" s="300"/>
      <c r="H15" s="301"/>
      <c r="I15" s="303" t="n">
        <f aca="false">H15+G15</f>
        <v>0</v>
      </c>
      <c r="J15" s="296" t="e">
        <f aca="false">(E15/I15-1)</f>
        <v>#DIV/0!</v>
      </c>
      <c r="K15" s="300"/>
      <c r="L15" s="301"/>
      <c r="M15" s="301" t="n">
        <f aca="false">L15+K15</f>
        <v>0</v>
      </c>
      <c r="N15" s="302" t="e">
        <f aca="false">M15/$M$7</f>
        <v>#DIV/0!</v>
      </c>
      <c r="O15" s="301"/>
      <c r="P15" s="301"/>
      <c r="Q15" s="303" t="n">
        <f aca="false">P15+O15</f>
        <v>0</v>
      </c>
      <c r="R15" s="296" t="e">
        <f aca="false">(M15/Q15-1)</f>
        <v>#DIV/0!</v>
      </c>
    </row>
    <row r="16" s="297" customFormat="true" ht="20.7" hidden="false" customHeight="true" outlineLevel="0" collapsed="false">
      <c r="A16" s="298"/>
      <c r="B16" s="299"/>
      <c r="C16" s="300"/>
      <c r="D16" s="301"/>
      <c r="E16" s="301" t="n">
        <f aca="false">D16+C16</f>
        <v>0</v>
      </c>
      <c r="F16" s="302" t="e">
        <f aca="false">E16/$E$7</f>
        <v>#DIV/0!</v>
      </c>
      <c r="G16" s="300"/>
      <c r="H16" s="301"/>
      <c r="I16" s="303" t="n">
        <f aca="false">H16+G16</f>
        <v>0</v>
      </c>
      <c r="J16" s="296" t="e">
        <f aca="false">(E16/I16-1)</f>
        <v>#DIV/0!</v>
      </c>
      <c r="K16" s="300"/>
      <c r="L16" s="301"/>
      <c r="M16" s="301" t="n">
        <f aca="false">L16+K16</f>
        <v>0</v>
      </c>
      <c r="N16" s="302" t="e">
        <f aca="false">M16/$M$7</f>
        <v>#DIV/0!</v>
      </c>
      <c r="O16" s="301"/>
      <c r="P16" s="301"/>
      <c r="Q16" s="303" t="n">
        <f aca="false">P16+O16</f>
        <v>0</v>
      </c>
      <c r="R16" s="296" t="e">
        <f aca="false">(M16/Q16-1)</f>
        <v>#DIV/0!</v>
      </c>
    </row>
    <row r="17" s="297" customFormat="true" ht="20.7" hidden="false" customHeight="true" outlineLevel="0" collapsed="false">
      <c r="A17" s="298"/>
      <c r="B17" s="299"/>
      <c r="C17" s="300"/>
      <c r="D17" s="301"/>
      <c r="E17" s="301" t="n">
        <f aca="false">D17+C17</f>
        <v>0</v>
      </c>
      <c r="F17" s="302" t="e">
        <f aca="false">E17/$E$7</f>
        <v>#DIV/0!</v>
      </c>
      <c r="G17" s="300"/>
      <c r="H17" s="301"/>
      <c r="I17" s="303" t="n">
        <f aca="false">H17+G17</f>
        <v>0</v>
      </c>
      <c r="J17" s="296" t="e">
        <f aca="false">(E17/I17-1)</f>
        <v>#DIV/0!</v>
      </c>
      <c r="K17" s="300"/>
      <c r="L17" s="301"/>
      <c r="M17" s="301" t="n">
        <f aca="false">L17+K17</f>
        <v>0</v>
      </c>
      <c r="N17" s="302" t="e">
        <f aca="false">M17/$M$7</f>
        <v>#DIV/0!</v>
      </c>
      <c r="O17" s="301"/>
      <c r="P17" s="301"/>
      <c r="Q17" s="303" t="n">
        <f aca="false">P17+O17</f>
        <v>0</v>
      </c>
      <c r="R17" s="296" t="e">
        <f aca="false">(M17/Q17-1)</f>
        <v>#DIV/0!</v>
      </c>
    </row>
    <row r="18" s="297" customFormat="true" ht="20.7" hidden="false" customHeight="true" outlineLevel="0" collapsed="false">
      <c r="A18" s="298"/>
      <c r="B18" s="299"/>
      <c r="C18" s="300"/>
      <c r="D18" s="301"/>
      <c r="E18" s="301" t="n">
        <f aca="false">D18+C18</f>
        <v>0</v>
      </c>
      <c r="F18" s="302" t="e">
        <f aca="false">E18/$E$7</f>
        <v>#DIV/0!</v>
      </c>
      <c r="G18" s="300"/>
      <c r="H18" s="301"/>
      <c r="I18" s="303" t="n">
        <f aca="false">H18+G18</f>
        <v>0</v>
      </c>
      <c r="J18" s="296" t="e">
        <f aca="false">(E18/I18-1)</f>
        <v>#DIV/0!</v>
      </c>
      <c r="K18" s="300"/>
      <c r="L18" s="301"/>
      <c r="M18" s="301" t="n">
        <f aca="false">L18+K18</f>
        <v>0</v>
      </c>
      <c r="N18" s="302" t="e">
        <f aca="false">M18/$M$7</f>
        <v>#DIV/0!</v>
      </c>
      <c r="O18" s="301"/>
      <c r="P18" s="301"/>
      <c r="Q18" s="303" t="n">
        <f aca="false">P18+O18</f>
        <v>0</v>
      </c>
      <c r="R18" s="296" t="e">
        <f aca="false">(M18/Q18-1)</f>
        <v>#DIV/0!</v>
      </c>
    </row>
    <row r="19" s="297" customFormat="true" ht="20.7" hidden="false" customHeight="true" outlineLevel="0" collapsed="false">
      <c r="A19" s="298"/>
      <c r="B19" s="299"/>
      <c r="C19" s="300"/>
      <c r="D19" s="301"/>
      <c r="E19" s="301" t="n">
        <f aca="false">D19+C19</f>
        <v>0</v>
      </c>
      <c r="F19" s="302" t="e">
        <f aca="false">E19/$E$7</f>
        <v>#DIV/0!</v>
      </c>
      <c r="G19" s="300"/>
      <c r="H19" s="301"/>
      <c r="I19" s="303" t="n">
        <f aca="false">H19+G19</f>
        <v>0</v>
      </c>
      <c r="J19" s="296" t="e">
        <f aca="false">(E19/I19-1)</f>
        <v>#DIV/0!</v>
      </c>
      <c r="K19" s="300"/>
      <c r="L19" s="301"/>
      <c r="M19" s="301" t="n">
        <f aca="false">L19+K19</f>
        <v>0</v>
      </c>
      <c r="N19" s="302" t="e">
        <f aca="false">M19/$M$7</f>
        <v>#DIV/0!</v>
      </c>
      <c r="O19" s="301"/>
      <c r="P19" s="301"/>
      <c r="Q19" s="303" t="n">
        <f aca="false">P19+O19</f>
        <v>0</v>
      </c>
      <c r="R19" s="296" t="e">
        <f aca="false">(M19/Q19-1)</f>
        <v>#DIV/0!</v>
      </c>
    </row>
    <row r="20" s="297" customFormat="true" ht="20.7" hidden="false" customHeight="true" outlineLevel="0" collapsed="false">
      <c r="A20" s="298"/>
      <c r="B20" s="299"/>
      <c r="C20" s="300"/>
      <c r="D20" s="301"/>
      <c r="E20" s="301" t="n">
        <f aca="false">D20+C20</f>
        <v>0</v>
      </c>
      <c r="F20" s="302" t="e">
        <f aca="false">E20/$E$7</f>
        <v>#DIV/0!</v>
      </c>
      <c r="G20" s="300"/>
      <c r="H20" s="301"/>
      <c r="I20" s="303" t="n">
        <f aca="false">H20+G20</f>
        <v>0</v>
      </c>
      <c r="J20" s="296" t="e">
        <f aca="false">(E20/I20-1)</f>
        <v>#DIV/0!</v>
      </c>
      <c r="K20" s="300"/>
      <c r="L20" s="301"/>
      <c r="M20" s="301" t="n">
        <f aca="false">L20+K20</f>
        <v>0</v>
      </c>
      <c r="N20" s="302" t="e">
        <f aca="false">M20/$M$7</f>
        <v>#DIV/0!</v>
      </c>
      <c r="O20" s="301"/>
      <c r="P20" s="301"/>
      <c r="Q20" s="303" t="n">
        <f aca="false">P20+O20</f>
        <v>0</v>
      </c>
      <c r="R20" s="296" t="e">
        <f aca="false">(M20/Q20-1)</f>
        <v>#DIV/0!</v>
      </c>
    </row>
    <row r="21" s="297" customFormat="true" ht="20.7" hidden="false" customHeight="true" outlineLevel="0" collapsed="false">
      <c r="A21" s="298"/>
      <c r="B21" s="299"/>
      <c r="C21" s="300"/>
      <c r="D21" s="301"/>
      <c r="E21" s="301" t="n">
        <f aca="false">D21+C21</f>
        <v>0</v>
      </c>
      <c r="F21" s="302" t="e">
        <f aca="false">E21/$E$7</f>
        <v>#DIV/0!</v>
      </c>
      <c r="G21" s="300"/>
      <c r="H21" s="301"/>
      <c r="I21" s="303" t="n">
        <f aca="false">H21+G21</f>
        <v>0</v>
      </c>
      <c r="J21" s="296" t="e">
        <f aca="false">(E21/I21-1)</f>
        <v>#DIV/0!</v>
      </c>
      <c r="K21" s="300"/>
      <c r="L21" s="301"/>
      <c r="M21" s="301" t="n">
        <f aca="false">L21+K21</f>
        <v>0</v>
      </c>
      <c r="N21" s="302" t="e">
        <f aca="false">M21/$M$7</f>
        <v>#DIV/0!</v>
      </c>
      <c r="O21" s="301"/>
      <c r="P21" s="301"/>
      <c r="Q21" s="303" t="n">
        <f aca="false">P21+O21</f>
        <v>0</v>
      </c>
      <c r="R21" s="296" t="e">
        <f aca="false">(M21/Q21-1)</f>
        <v>#DIV/0!</v>
      </c>
    </row>
    <row r="22" s="297" customFormat="true" ht="20.7" hidden="false" customHeight="true" outlineLevel="0" collapsed="false">
      <c r="A22" s="298"/>
      <c r="B22" s="299"/>
      <c r="C22" s="300"/>
      <c r="D22" s="301"/>
      <c r="E22" s="301" t="n">
        <f aca="false">D22+C22</f>
        <v>0</v>
      </c>
      <c r="F22" s="302" t="e">
        <f aca="false">E22/$E$7</f>
        <v>#DIV/0!</v>
      </c>
      <c r="G22" s="300"/>
      <c r="H22" s="301"/>
      <c r="I22" s="303" t="n">
        <f aca="false">H22+G22</f>
        <v>0</v>
      </c>
      <c r="J22" s="296" t="e">
        <f aca="false">(E22/I22-1)</f>
        <v>#DIV/0!</v>
      </c>
      <c r="K22" s="300"/>
      <c r="L22" s="301"/>
      <c r="M22" s="301" t="n">
        <f aca="false">L22+K22</f>
        <v>0</v>
      </c>
      <c r="N22" s="302" t="e">
        <f aca="false">M22/$M$7</f>
        <v>#DIV/0!</v>
      </c>
      <c r="O22" s="301"/>
      <c r="P22" s="301"/>
      <c r="Q22" s="303" t="n">
        <f aca="false">P22+O22</f>
        <v>0</v>
      </c>
      <c r="R22" s="296" t="e">
        <f aca="false">(M22/Q22-1)</f>
        <v>#DIV/0!</v>
      </c>
    </row>
    <row r="23" s="297" customFormat="true" ht="20.7" hidden="false" customHeight="true" outlineLevel="0" collapsed="false">
      <c r="A23" s="298"/>
      <c r="B23" s="299"/>
      <c r="C23" s="300"/>
      <c r="D23" s="301"/>
      <c r="E23" s="301" t="n">
        <f aca="false">D23+C23</f>
        <v>0</v>
      </c>
      <c r="F23" s="302" t="e">
        <f aca="false">E23/$E$7</f>
        <v>#DIV/0!</v>
      </c>
      <c r="G23" s="300"/>
      <c r="H23" s="301"/>
      <c r="I23" s="303" t="n">
        <f aca="false">H23+G23</f>
        <v>0</v>
      </c>
      <c r="J23" s="296" t="e">
        <f aca="false">(E23/I23-1)</f>
        <v>#DIV/0!</v>
      </c>
      <c r="K23" s="300"/>
      <c r="L23" s="301"/>
      <c r="M23" s="301" t="n">
        <f aca="false">L23+K23</f>
        <v>0</v>
      </c>
      <c r="N23" s="302" t="e">
        <f aca="false">M23/$M$7</f>
        <v>#DIV/0!</v>
      </c>
      <c r="O23" s="301"/>
      <c r="P23" s="301"/>
      <c r="Q23" s="303" t="n">
        <f aca="false">P23+O23</f>
        <v>0</v>
      </c>
      <c r="R23" s="296" t="e">
        <f aca="false">(M23/Q23-1)</f>
        <v>#DIV/0!</v>
      </c>
    </row>
    <row r="24" s="297" customFormat="true" ht="20.7" hidden="false" customHeight="true" outlineLevel="0" collapsed="false">
      <c r="A24" s="298"/>
      <c r="B24" s="299"/>
      <c r="C24" s="300"/>
      <c r="D24" s="301"/>
      <c r="E24" s="301" t="n">
        <f aca="false">D24+C24</f>
        <v>0</v>
      </c>
      <c r="F24" s="302" t="e">
        <f aca="false">E24/$E$7</f>
        <v>#DIV/0!</v>
      </c>
      <c r="G24" s="300"/>
      <c r="H24" s="301"/>
      <c r="I24" s="303" t="n">
        <f aca="false">H24+G24</f>
        <v>0</v>
      </c>
      <c r="J24" s="296" t="e">
        <f aca="false">(E24/I24-1)</f>
        <v>#DIV/0!</v>
      </c>
      <c r="K24" s="300"/>
      <c r="L24" s="301"/>
      <c r="M24" s="301" t="n">
        <f aca="false">L24+K24</f>
        <v>0</v>
      </c>
      <c r="N24" s="302" t="e">
        <f aca="false">M24/$M$7</f>
        <v>#DIV/0!</v>
      </c>
      <c r="O24" s="301"/>
      <c r="P24" s="301"/>
      <c r="Q24" s="303" t="n">
        <f aca="false">P24+O24</f>
        <v>0</v>
      </c>
      <c r="R24" s="296" t="e">
        <f aca="false">(M24/Q24-1)</f>
        <v>#DIV/0!</v>
      </c>
    </row>
    <row r="25" s="297" customFormat="true" ht="20.7" hidden="false" customHeight="true" outlineLevel="0" collapsed="false">
      <c r="A25" s="298"/>
      <c r="B25" s="299"/>
      <c r="C25" s="300"/>
      <c r="D25" s="301"/>
      <c r="E25" s="301" t="n">
        <f aca="false">D25+C25</f>
        <v>0</v>
      </c>
      <c r="F25" s="302" t="e">
        <f aca="false">E25/$E$7</f>
        <v>#DIV/0!</v>
      </c>
      <c r="G25" s="300"/>
      <c r="H25" s="301"/>
      <c r="I25" s="303" t="n">
        <f aca="false">H25+G25</f>
        <v>0</v>
      </c>
      <c r="J25" s="296" t="e">
        <f aca="false">(E25/I25-1)</f>
        <v>#DIV/0!</v>
      </c>
      <c r="K25" s="300"/>
      <c r="L25" s="301"/>
      <c r="M25" s="301" t="n">
        <f aca="false">L25+K25</f>
        <v>0</v>
      </c>
      <c r="N25" s="302" t="e">
        <f aca="false">M25/$M$7</f>
        <v>#DIV/0!</v>
      </c>
      <c r="O25" s="301"/>
      <c r="P25" s="301"/>
      <c r="Q25" s="303" t="n">
        <f aca="false">P25+O25</f>
        <v>0</v>
      </c>
      <c r="R25" s="296" t="e">
        <f aca="false">(M25/Q25-1)</f>
        <v>#DIV/0!</v>
      </c>
    </row>
    <row r="26" s="297" customFormat="true" ht="20.7" hidden="false" customHeight="true" outlineLevel="0" collapsed="false">
      <c r="A26" s="298"/>
      <c r="B26" s="299"/>
      <c r="C26" s="300"/>
      <c r="D26" s="301"/>
      <c r="E26" s="301" t="n">
        <f aca="false">D26+C26</f>
        <v>0</v>
      </c>
      <c r="F26" s="302" t="e">
        <f aca="false">E26/$E$7</f>
        <v>#DIV/0!</v>
      </c>
      <c r="G26" s="300"/>
      <c r="H26" s="301"/>
      <c r="I26" s="303" t="n">
        <f aca="false">H26+G26</f>
        <v>0</v>
      </c>
      <c r="J26" s="296" t="e">
        <f aca="false">(E26/I26-1)</f>
        <v>#DIV/0!</v>
      </c>
      <c r="K26" s="300"/>
      <c r="L26" s="301"/>
      <c r="M26" s="301" t="n">
        <f aca="false">L26+K26</f>
        <v>0</v>
      </c>
      <c r="N26" s="302" t="e">
        <f aca="false">M26/$M$7</f>
        <v>#DIV/0!</v>
      </c>
      <c r="O26" s="301"/>
      <c r="P26" s="301"/>
      <c r="Q26" s="303" t="n">
        <f aca="false">P26+O26</f>
        <v>0</v>
      </c>
      <c r="R26" s="296" t="e">
        <f aca="false">(M26/Q26-1)</f>
        <v>#DIV/0!</v>
      </c>
    </row>
    <row r="27" s="297" customFormat="true" ht="20.7" hidden="false" customHeight="true" outlineLevel="0" collapsed="false">
      <c r="A27" s="298"/>
      <c r="B27" s="299"/>
      <c r="C27" s="300"/>
      <c r="D27" s="301"/>
      <c r="E27" s="301" t="n">
        <f aca="false">D27+C27</f>
        <v>0</v>
      </c>
      <c r="F27" s="302" t="e">
        <f aca="false">E27/$E$7</f>
        <v>#DIV/0!</v>
      </c>
      <c r="G27" s="300"/>
      <c r="H27" s="301"/>
      <c r="I27" s="303" t="n">
        <f aca="false">H27+G27</f>
        <v>0</v>
      </c>
      <c r="J27" s="296" t="e">
        <f aca="false">(E27/I27-1)</f>
        <v>#DIV/0!</v>
      </c>
      <c r="K27" s="300"/>
      <c r="L27" s="301"/>
      <c r="M27" s="301" t="n">
        <f aca="false">L27+K27</f>
        <v>0</v>
      </c>
      <c r="N27" s="302" t="e">
        <f aca="false">M27/$M$7</f>
        <v>#DIV/0!</v>
      </c>
      <c r="O27" s="301"/>
      <c r="P27" s="301"/>
      <c r="Q27" s="303" t="n">
        <f aca="false">P27+O27</f>
        <v>0</v>
      </c>
      <c r="R27" s="296" t="e">
        <f aca="false">(M27/Q27-1)</f>
        <v>#DIV/0!</v>
      </c>
    </row>
    <row r="28" s="297" customFormat="true" ht="20.7" hidden="false" customHeight="true" outlineLevel="0" collapsed="false">
      <c r="A28" s="298"/>
      <c r="B28" s="299"/>
      <c r="C28" s="300"/>
      <c r="D28" s="301"/>
      <c r="E28" s="301" t="n">
        <f aca="false">D28+C28</f>
        <v>0</v>
      </c>
      <c r="F28" s="302" t="e">
        <f aca="false">E28/$E$7</f>
        <v>#DIV/0!</v>
      </c>
      <c r="G28" s="300"/>
      <c r="H28" s="301"/>
      <c r="I28" s="303" t="n">
        <f aca="false">H28+G28</f>
        <v>0</v>
      </c>
      <c r="J28" s="296" t="e">
        <f aca="false">(E28/I28-1)</f>
        <v>#DIV/0!</v>
      </c>
      <c r="K28" s="300"/>
      <c r="L28" s="301"/>
      <c r="M28" s="301" t="n">
        <f aca="false">L28+K28</f>
        <v>0</v>
      </c>
      <c r="N28" s="302" t="e">
        <f aca="false">M28/$M$7</f>
        <v>#DIV/0!</v>
      </c>
      <c r="O28" s="301"/>
      <c r="P28" s="301"/>
      <c r="Q28" s="303" t="n">
        <f aca="false">P28+O28</f>
        <v>0</v>
      </c>
      <c r="R28" s="296" t="e">
        <f aca="false">(M28/Q28-1)</f>
        <v>#DIV/0!</v>
      </c>
    </row>
    <row r="29" s="297" customFormat="true" ht="20.7" hidden="false" customHeight="true" outlineLevel="0" collapsed="false">
      <c r="A29" s="298"/>
      <c r="B29" s="299"/>
      <c r="C29" s="300"/>
      <c r="D29" s="301"/>
      <c r="E29" s="301" t="n">
        <f aca="false">D29+C29</f>
        <v>0</v>
      </c>
      <c r="F29" s="302" t="e">
        <f aca="false">E29/$E$7</f>
        <v>#DIV/0!</v>
      </c>
      <c r="G29" s="300"/>
      <c r="H29" s="301"/>
      <c r="I29" s="303" t="n">
        <f aca="false">H29+G29</f>
        <v>0</v>
      </c>
      <c r="J29" s="296" t="e">
        <f aca="false">(E29/I29-1)</f>
        <v>#DIV/0!</v>
      </c>
      <c r="K29" s="300"/>
      <c r="L29" s="301"/>
      <c r="M29" s="301" t="n">
        <f aca="false">L29+K29</f>
        <v>0</v>
      </c>
      <c r="N29" s="302" t="e">
        <f aca="false">M29/$M$7</f>
        <v>#DIV/0!</v>
      </c>
      <c r="O29" s="301"/>
      <c r="P29" s="301"/>
      <c r="Q29" s="303" t="n">
        <f aca="false">P29+O29</f>
        <v>0</v>
      </c>
      <c r="R29" s="296" t="e">
        <f aca="false">(M29/Q29-1)</f>
        <v>#DIV/0!</v>
      </c>
    </row>
    <row r="30" s="297" customFormat="true" ht="20.7" hidden="false" customHeight="true" outlineLevel="0" collapsed="false">
      <c r="A30" s="298"/>
      <c r="B30" s="299"/>
      <c r="C30" s="300"/>
      <c r="D30" s="301"/>
      <c r="E30" s="301" t="n">
        <f aca="false">D30+C30</f>
        <v>0</v>
      </c>
      <c r="F30" s="302" t="e">
        <f aca="false">E30/$E$7</f>
        <v>#DIV/0!</v>
      </c>
      <c r="G30" s="300"/>
      <c r="H30" s="301"/>
      <c r="I30" s="303" t="n">
        <f aca="false">H30+G30</f>
        <v>0</v>
      </c>
      <c r="J30" s="296" t="e">
        <f aca="false">(E30/I30-1)</f>
        <v>#DIV/0!</v>
      </c>
      <c r="K30" s="300"/>
      <c r="L30" s="301"/>
      <c r="M30" s="301" t="n">
        <f aca="false">L30+K30</f>
        <v>0</v>
      </c>
      <c r="N30" s="302" t="e">
        <f aca="false">M30/$M$7</f>
        <v>#DIV/0!</v>
      </c>
      <c r="O30" s="301"/>
      <c r="P30" s="301"/>
      <c r="Q30" s="303" t="n">
        <f aca="false">P30+O30</f>
        <v>0</v>
      </c>
      <c r="R30" s="296" t="e">
        <f aca="false">(M30/Q30-1)</f>
        <v>#DIV/0!</v>
      </c>
    </row>
    <row r="31" s="297" customFormat="true" ht="20.7" hidden="false" customHeight="true" outlineLevel="0" collapsed="false">
      <c r="A31" s="298"/>
      <c r="B31" s="299"/>
      <c r="C31" s="300"/>
      <c r="D31" s="301"/>
      <c r="E31" s="301" t="n">
        <f aca="false">D31+C31</f>
        <v>0</v>
      </c>
      <c r="F31" s="302" t="e">
        <f aca="false">E31/$E$7</f>
        <v>#DIV/0!</v>
      </c>
      <c r="G31" s="300"/>
      <c r="H31" s="301"/>
      <c r="I31" s="303" t="n">
        <f aca="false">H31+G31</f>
        <v>0</v>
      </c>
      <c r="J31" s="296" t="e">
        <f aca="false">(E31/I31-1)</f>
        <v>#DIV/0!</v>
      </c>
      <c r="K31" s="300"/>
      <c r="L31" s="301"/>
      <c r="M31" s="301" t="n">
        <f aca="false">L31+K31</f>
        <v>0</v>
      </c>
      <c r="N31" s="302" t="e">
        <f aca="false">M31/$M$7</f>
        <v>#DIV/0!</v>
      </c>
      <c r="O31" s="301"/>
      <c r="P31" s="301"/>
      <c r="Q31" s="303" t="n">
        <f aca="false">P31+O31</f>
        <v>0</v>
      </c>
      <c r="R31" s="296" t="e">
        <f aca="false">(M31/Q31-1)</f>
        <v>#DIV/0!</v>
      </c>
    </row>
    <row r="32" s="297" customFormat="true" ht="20.7" hidden="false" customHeight="true" outlineLevel="0" collapsed="false">
      <c r="A32" s="298"/>
      <c r="B32" s="299"/>
      <c r="C32" s="300"/>
      <c r="D32" s="301"/>
      <c r="E32" s="301" t="n">
        <f aca="false">D32+C32</f>
        <v>0</v>
      </c>
      <c r="F32" s="302" t="e">
        <f aca="false">E32/$E$7</f>
        <v>#DIV/0!</v>
      </c>
      <c r="G32" s="300"/>
      <c r="H32" s="301"/>
      <c r="I32" s="303" t="n">
        <f aca="false">H32+G32</f>
        <v>0</v>
      </c>
      <c r="J32" s="296" t="e">
        <f aca="false">(E32/I32-1)</f>
        <v>#DIV/0!</v>
      </c>
      <c r="K32" s="300"/>
      <c r="L32" s="301"/>
      <c r="M32" s="301" t="n">
        <f aca="false">L32+K32</f>
        <v>0</v>
      </c>
      <c r="N32" s="302" t="e">
        <f aca="false">M32/$M$7</f>
        <v>#DIV/0!</v>
      </c>
      <c r="O32" s="301"/>
      <c r="P32" s="301"/>
      <c r="Q32" s="303" t="n">
        <f aca="false">P32+O32</f>
        <v>0</v>
      </c>
      <c r="R32" s="296" t="e">
        <f aca="false">(M32/Q32-1)</f>
        <v>#DIV/0!</v>
      </c>
    </row>
    <row r="33" s="297" customFormat="true" ht="20.7" hidden="false" customHeight="true" outlineLevel="0" collapsed="false">
      <c r="A33" s="298"/>
      <c r="B33" s="299"/>
      <c r="C33" s="300"/>
      <c r="D33" s="301"/>
      <c r="E33" s="301" t="n">
        <f aca="false">D33+C33</f>
        <v>0</v>
      </c>
      <c r="F33" s="302" t="e">
        <f aca="false">E33/$E$7</f>
        <v>#DIV/0!</v>
      </c>
      <c r="G33" s="300"/>
      <c r="H33" s="301"/>
      <c r="I33" s="303" t="n">
        <f aca="false">H33+G33</f>
        <v>0</v>
      </c>
      <c r="J33" s="296" t="e">
        <f aca="false">(E33/I33-1)</f>
        <v>#DIV/0!</v>
      </c>
      <c r="K33" s="300"/>
      <c r="L33" s="301"/>
      <c r="M33" s="301" t="n">
        <f aca="false">L33+K33</f>
        <v>0</v>
      </c>
      <c r="N33" s="302" t="e">
        <f aca="false">M33/$M$7</f>
        <v>#DIV/0!</v>
      </c>
      <c r="O33" s="301"/>
      <c r="P33" s="301"/>
      <c r="Q33" s="303" t="n">
        <f aca="false">P33+O33</f>
        <v>0</v>
      </c>
      <c r="R33" s="296" t="e">
        <f aca="false">(M33/Q33-1)</f>
        <v>#DIV/0!</v>
      </c>
    </row>
    <row r="34" s="297" customFormat="true" ht="20.7" hidden="false" customHeight="true" outlineLevel="0" collapsed="false">
      <c r="A34" s="298"/>
      <c r="B34" s="299"/>
      <c r="C34" s="300"/>
      <c r="D34" s="301"/>
      <c r="E34" s="301" t="n">
        <f aca="false">D34+C34</f>
        <v>0</v>
      </c>
      <c r="F34" s="302" t="e">
        <f aca="false">E34/$E$7</f>
        <v>#DIV/0!</v>
      </c>
      <c r="G34" s="300"/>
      <c r="H34" s="301"/>
      <c r="I34" s="303" t="n">
        <f aca="false">H34+G34</f>
        <v>0</v>
      </c>
      <c r="J34" s="296" t="e">
        <f aca="false">(E34/I34-1)</f>
        <v>#DIV/0!</v>
      </c>
      <c r="K34" s="300"/>
      <c r="L34" s="301"/>
      <c r="M34" s="301" t="n">
        <f aca="false">L34+K34</f>
        <v>0</v>
      </c>
      <c r="N34" s="302" t="e">
        <f aca="false">M34/$M$7</f>
        <v>#DIV/0!</v>
      </c>
      <c r="O34" s="301"/>
      <c r="P34" s="301"/>
      <c r="Q34" s="303" t="n">
        <f aca="false">P34+O34</f>
        <v>0</v>
      </c>
      <c r="R34" s="296" t="e">
        <f aca="false">(M34/Q34-1)</f>
        <v>#DIV/0!</v>
      </c>
    </row>
    <row r="35" s="297" customFormat="true" ht="20.7" hidden="false" customHeight="true" outlineLevel="0" collapsed="false">
      <c r="A35" s="298"/>
      <c r="B35" s="299"/>
      <c r="C35" s="300"/>
      <c r="D35" s="301"/>
      <c r="E35" s="301" t="n">
        <f aca="false">D35+C35</f>
        <v>0</v>
      </c>
      <c r="F35" s="302" t="e">
        <f aca="false">E35/$E$7</f>
        <v>#DIV/0!</v>
      </c>
      <c r="G35" s="300"/>
      <c r="H35" s="301"/>
      <c r="I35" s="303" t="n">
        <f aca="false">H35+G35</f>
        <v>0</v>
      </c>
      <c r="J35" s="296" t="e">
        <f aca="false">(E35/I35-1)</f>
        <v>#DIV/0!</v>
      </c>
      <c r="K35" s="300"/>
      <c r="L35" s="301"/>
      <c r="M35" s="301" t="n">
        <f aca="false">L35+K35</f>
        <v>0</v>
      </c>
      <c r="N35" s="302" t="e">
        <f aca="false">M35/$M$7</f>
        <v>#DIV/0!</v>
      </c>
      <c r="O35" s="301"/>
      <c r="P35" s="301"/>
      <c r="Q35" s="303" t="n">
        <f aca="false">P35+O35</f>
        <v>0</v>
      </c>
      <c r="R35" s="296" t="e">
        <f aca="false">(M35/Q35-1)</f>
        <v>#DIV/0!</v>
      </c>
    </row>
    <row r="36" s="297" customFormat="true" ht="20.7" hidden="false" customHeight="true" outlineLevel="0" collapsed="false">
      <c r="A36" s="298"/>
      <c r="B36" s="299"/>
      <c r="C36" s="300"/>
      <c r="D36" s="301"/>
      <c r="E36" s="301" t="n">
        <f aca="false">D36+C36</f>
        <v>0</v>
      </c>
      <c r="F36" s="302" t="e">
        <f aca="false">E36/$E$7</f>
        <v>#DIV/0!</v>
      </c>
      <c r="G36" s="300"/>
      <c r="H36" s="301"/>
      <c r="I36" s="303" t="n">
        <f aca="false">H36+G36</f>
        <v>0</v>
      </c>
      <c r="J36" s="296" t="e">
        <f aca="false">(E36/I36-1)</f>
        <v>#DIV/0!</v>
      </c>
      <c r="K36" s="300"/>
      <c r="L36" s="301"/>
      <c r="M36" s="301" t="n">
        <f aca="false">L36+K36</f>
        <v>0</v>
      </c>
      <c r="N36" s="302" t="e">
        <f aca="false">M36/$M$7</f>
        <v>#DIV/0!</v>
      </c>
      <c r="O36" s="301"/>
      <c r="P36" s="301"/>
      <c r="Q36" s="303" t="n">
        <f aca="false">P36+O36</f>
        <v>0</v>
      </c>
      <c r="R36" s="296" t="e">
        <f aca="false">(M36/Q36-1)</f>
        <v>#DIV/0!</v>
      </c>
    </row>
    <row r="37" s="297" customFormat="true" ht="20.7" hidden="false" customHeight="true" outlineLevel="0" collapsed="false">
      <c r="A37" s="298"/>
      <c r="B37" s="299"/>
      <c r="C37" s="300"/>
      <c r="D37" s="301"/>
      <c r="E37" s="301" t="n">
        <f aca="false">D37+C37</f>
        <v>0</v>
      </c>
      <c r="F37" s="302" t="e">
        <f aca="false">E37/$E$7</f>
        <v>#DIV/0!</v>
      </c>
      <c r="G37" s="300"/>
      <c r="H37" s="301"/>
      <c r="I37" s="303" t="n">
        <f aca="false">H37+G37</f>
        <v>0</v>
      </c>
      <c r="J37" s="296" t="e">
        <f aca="false">(E37/I37-1)</f>
        <v>#DIV/0!</v>
      </c>
      <c r="K37" s="300"/>
      <c r="L37" s="301"/>
      <c r="M37" s="301" t="n">
        <f aca="false">L37+K37</f>
        <v>0</v>
      </c>
      <c r="N37" s="302" t="e">
        <f aca="false">M37/$M$7</f>
        <v>#DIV/0!</v>
      </c>
      <c r="O37" s="301"/>
      <c r="P37" s="301"/>
      <c r="Q37" s="303" t="n">
        <f aca="false">P37+O37</f>
        <v>0</v>
      </c>
      <c r="R37" s="296" t="e">
        <f aca="false">(M37/Q37-1)</f>
        <v>#DIV/0!</v>
      </c>
    </row>
    <row r="38" s="297" customFormat="true" ht="20.7" hidden="false" customHeight="true" outlineLevel="0" collapsed="false">
      <c r="A38" s="298"/>
      <c r="B38" s="299"/>
      <c r="C38" s="300"/>
      <c r="D38" s="301"/>
      <c r="E38" s="301" t="n">
        <f aca="false">D38+C38</f>
        <v>0</v>
      </c>
      <c r="F38" s="302" t="e">
        <f aca="false">E38/$E$7</f>
        <v>#DIV/0!</v>
      </c>
      <c r="G38" s="300"/>
      <c r="H38" s="301"/>
      <c r="I38" s="303" t="n">
        <f aca="false">H38+G38</f>
        <v>0</v>
      </c>
      <c r="J38" s="296" t="e">
        <f aca="false">(E38/I38-1)</f>
        <v>#DIV/0!</v>
      </c>
      <c r="K38" s="300"/>
      <c r="L38" s="301"/>
      <c r="M38" s="301" t="n">
        <f aca="false">L38+K38</f>
        <v>0</v>
      </c>
      <c r="N38" s="302" t="e">
        <f aca="false">M38/$M$7</f>
        <v>#DIV/0!</v>
      </c>
      <c r="O38" s="301"/>
      <c r="P38" s="301"/>
      <c r="Q38" s="303" t="n">
        <f aca="false">P38+O38</f>
        <v>0</v>
      </c>
      <c r="R38" s="296" t="e">
        <f aca="false">(M38/Q38-1)</f>
        <v>#DIV/0!</v>
      </c>
    </row>
    <row r="39" s="297" customFormat="true" ht="20.7" hidden="false" customHeight="true" outlineLevel="0" collapsed="false">
      <c r="A39" s="298"/>
      <c r="B39" s="299"/>
      <c r="C39" s="300"/>
      <c r="D39" s="301"/>
      <c r="E39" s="301" t="n">
        <f aca="false">D39+C39</f>
        <v>0</v>
      </c>
      <c r="F39" s="302" t="e">
        <f aca="false">E39/$E$7</f>
        <v>#DIV/0!</v>
      </c>
      <c r="G39" s="300"/>
      <c r="H39" s="301"/>
      <c r="I39" s="303" t="n">
        <f aca="false">H39+G39</f>
        <v>0</v>
      </c>
      <c r="J39" s="296" t="e">
        <f aca="false">(E39/I39-1)</f>
        <v>#DIV/0!</v>
      </c>
      <c r="K39" s="300"/>
      <c r="L39" s="301"/>
      <c r="M39" s="301" t="n">
        <f aca="false">L39+K39</f>
        <v>0</v>
      </c>
      <c r="N39" s="302" t="e">
        <f aca="false">M39/$M$7</f>
        <v>#DIV/0!</v>
      </c>
      <c r="O39" s="301"/>
      <c r="P39" s="301"/>
      <c r="Q39" s="303" t="n">
        <f aca="false">P39+O39</f>
        <v>0</v>
      </c>
      <c r="R39" s="296" t="e">
        <f aca="false">(M39/Q39-1)</f>
        <v>#DIV/0!</v>
      </c>
    </row>
    <row r="40" s="297" customFormat="true" ht="20.7" hidden="false" customHeight="true" outlineLevel="0" collapsed="false">
      <c r="A40" s="298"/>
      <c r="B40" s="299"/>
      <c r="C40" s="300"/>
      <c r="D40" s="301"/>
      <c r="E40" s="301" t="n">
        <f aca="false">D40+C40</f>
        <v>0</v>
      </c>
      <c r="F40" s="302" t="e">
        <f aca="false">E40/$E$7</f>
        <v>#DIV/0!</v>
      </c>
      <c r="G40" s="300"/>
      <c r="H40" s="301"/>
      <c r="I40" s="303" t="n">
        <f aca="false">H40+G40</f>
        <v>0</v>
      </c>
      <c r="J40" s="296" t="e">
        <f aca="false">(E40/I40-1)</f>
        <v>#DIV/0!</v>
      </c>
      <c r="K40" s="300"/>
      <c r="L40" s="301"/>
      <c r="M40" s="301" t="n">
        <f aca="false">L40+K40</f>
        <v>0</v>
      </c>
      <c r="N40" s="302" t="e">
        <f aca="false">M40/$M$7</f>
        <v>#DIV/0!</v>
      </c>
      <c r="O40" s="301"/>
      <c r="P40" s="301"/>
      <c r="Q40" s="303" t="n">
        <f aca="false">P40+O40</f>
        <v>0</v>
      </c>
      <c r="R40" s="296" t="e">
        <f aca="false">(M40/Q40-1)</f>
        <v>#DIV/0!</v>
      </c>
    </row>
    <row r="41" s="297" customFormat="true" ht="20.7" hidden="false" customHeight="true" outlineLevel="0" collapsed="false">
      <c r="A41" s="298"/>
      <c r="B41" s="299"/>
      <c r="C41" s="300"/>
      <c r="D41" s="301"/>
      <c r="E41" s="301" t="n">
        <f aca="false">D41+C41</f>
        <v>0</v>
      </c>
      <c r="F41" s="302" t="e">
        <f aca="false">E41/$E$7</f>
        <v>#DIV/0!</v>
      </c>
      <c r="G41" s="300"/>
      <c r="H41" s="301"/>
      <c r="I41" s="303" t="n">
        <f aca="false">H41+G41</f>
        <v>0</v>
      </c>
      <c r="J41" s="296" t="e">
        <f aca="false">(E41/I41-1)</f>
        <v>#DIV/0!</v>
      </c>
      <c r="K41" s="300"/>
      <c r="L41" s="301"/>
      <c r="M41" s="301" t="n">
        <f aca="false">L41+K41</f>
        <v>0</v>
      </c>
      <c r="N41" s="302" t="e">
        <f aca="false">M41/$M$7</f>
        <v>#DIV/0!</v>
      </c>
      <c r="O41" s="301"/>
      <c r="P41" s="301"/>
      <c r="Q41" s="303" t="n">
        <f aca="false">P41+O41</f>
        <v>0</v>
      </c>
      <c r="R41" s="296" t="e">
        <f aca="false">(M41/Q41-1)</f>
        <v>#DIV/0!</v>
      </c>
    </row>
    <row r="42" s="297" customFormat="true" ht="20.7" hidden="false" customHeight="true" outlineLevel="0" collapsed="false">
      <c r="A42" s="298"/>
      <c r="B42" s="299"/>
      <c r="C42" s="300"/>
      <c r="D42" s="301"/>
      <c r="E42" s="301" t="n">
        <f aca="false">D42+C42</f>
        <v>0</v>
      </c>
      <c r="F42" s="302" t="e">
        <f aca="false">E42/$E$7</f>
        <v>#DIV/0!</v>
      </c>
      <c r="G42" s="300"/>
      <c r="H42" s="301"/>
      <c r="I42" s="303" t="n">
        <f aca="false">H42+G42</f>
        <v>0</v>
      </c>
      <c r="J42" s="296" t="e">
        <f aca="false">(E42/I42-1)</f>
        <v>#DIV/0!</v>
      </c>
      <c r="K42" s="300"/>
      <c r="L42" s="301"/>
      <c r="M42" s="301" t="n">
        <f aca="false">L42+K42</f>
        <v>0</v>
      </c>
      <c r="N42" s="302" t="e">
        <f aca="false">M42/$M$7</f>
        <v>#DIV/0!</v>
      </c>
      <c r="O42" s="301"/>
      <c r="P42" s="301"/>
      <c r="Q42" s="303" t="n">
        <f aca="false">P42+O42</f>
        <v>0</v>
      </c>
      <c r="R42" s="296" t="e">
        <f aca="false">(M42/Q42-1)</f>
        <v>#DIV/0!</v>
      </c>
    </row>
    <row r="43" s="297" customFormat="true" ht="20.7" hidden="false" customHeight="true" outlineLevel="0" collapsed="false">
      <c r="A43" s="298"/>
      <c r="B43" s="299"/>
      <c r="C43" s="300"/>
      <c r="D43" s="301"/>
      <c r="E43" s="301" t="n">
        <f aca="false">D43+C43</f>
        <v>0</v>
      </c>
      <c r="F43" s="302" t="e">
        <f aca="false">E43/$E$7</f>
        <v>#DIV/0!</v>
      </c>
      <c r="G43" s="300"/>
      <c r="H43" s="301"/>
      <c r="I43" s="303" t="n">
        <f aca="false">H43+G43</f>
        <v>0</v>
      </c>
      <c r="J43" s="296" t="e">
        <f aca="false">(E43/I43-1)</f>
        <v>#DIV/0!</v>
      </c>
      <c r="K43" s="300"/>
      <c r="L43" s="301"/>
      <c r="M43" s="301" t="n">
        <f aca="false">L43+K43</f>
        <v>0</v>
      </c>
      <c r="N43" s="302" t="e">
        <f aca="false">M43/$M$7</f>
        <v>#DIV/0!</v>
      </c>
      <c r="O43" s="301"/>
      <c r="P43" s="301"/>
      <c r="Q43" s="303" t="n">
        <f aca="false">P43+O43</f>
        <v>0</v>
      </c>
      <c r="R43" s="296" t="e">
        <f aca="false">(M43/Q43-1)</f>
        <v>#DIV/0!</v>
      </c>
    </row>
    <row r="44" s="297" customFormat="true" ht="20.7" hidden="false" customHeight="true" outlineLevel="0" collapsed="false">
      <c r="A44" s="298"/>
      <c r="B44" s="299"/>
      <c r="C44" s="300"/>
      <c r="D44" s="301"/>
      <c r="E44" s="301" t="n">
        <f aca="false">D44+C44</f>
        <v>0</v>
      </c>
      <c r="F44" s="302" t="e">
        <f aca="false">E44/$E$7</f>
        <v>#DIV/0!</v>
      </c>
      <c r="G44" s="300"/>
      <c r="H44" s="301"/>
      <c r="I44" s="303" t="n">
        <f aca="false">H44+G44</f>
        <v>0</v>
      </c>
      <c r="J44" s="296" t="e">
        <f aca="false">(E44/I44-1)</f>
        <v>#DIV/0!</v>
      </c>
      <c r="K44" s="300"/>
      <c r="L44" s="301"/>
      <c r="M44" s="301" t="n">
        <f aca="false">L44+K44</f>
        <v>0</v>
      </c>
      <c r="N44" s="302" t="e">
        <f aca="false">M44/$M$7</f>
        <v>#DIV/0!</v>
      </c>
      <c r="O44" s="301"/>
      <c r="P44" s="301"/>
      <c r="Q44" s="303" t="n">
        <f aca="false">P44+O44</f>
        <v>0</v>
      </c>
      <c r="R44" s="296" t="e">
        <f aca="false">(M44/Q44-1)</f>
        <v>#DIV/0!</v>
      </c>
    </row>
    <row r="45" s="297" customFormat="true" ht="20.7" hidden="false" customHeight="true" outlineLevel="0" collapsed="false">
      <c r="A45" s="298"/>
      <c r="B45" s="299"/>
      <c r="C45" s="300"/>
      <c r="D45" s="301"/>
      <c r="E45" s="301" t="n">
        <f aca="false">D45+C45</f>
        <v>0</v>
      </c>
      <c r="F45" s="302" t="e">
        <f aca="false">E45/$E$7</f>
        <v>#DIV/0!</v>
      </c>
      <c r="G45" s="300"/>
      <c r="H45" s="301"/>
      <c r="I45" s="303" t="n">
        <f aca="false">H45+G45</f>
        <v>0</v>
      </c>
      <c r="J45" s="296" t="e">
        <f aca="false">(E45/I45-1)</f>
        <v>#DIV/0!</v>
      </c>
      <c r="K45" s="300"/>
      <c r="L45" s="301"/>
      <c r="M45" s="301" t="n">
        <f aca="false">L45+K45</f>
        <v>0</v>
      </c>
      <c r="N45" s="302" t="e">
        <f aca="false">M45/$M$7</f>
        <v>#DIV/0!</v>
      </c>
      <c r="O45" s="301"/>
      <c r="P45" s="301"/>
      <c r="Q45" s="303" t="n">
        <f aca="false">P45+O45</f>
        <v>0</v>
      </c>
      <c r="R45" s="296" t="e">
        <f aca="false">(M45/Q45-1)</f>
        <v>#DIV/0!</v>
      </c>
    </row>
    <row r="46" s="297" customFormat="true" ht="20.7" hidden="false" customHeight="true" outlineLevel="0" collapsed="false">
      <c r="A46" s="298"/>
      <c r="B46" s="299"/>
      <c r="C46" s="300"/>
      <c r="D46" s="301"/>
      <c r="E46" s="301" t="n">
        <f aca="false">D46+C46</f>
        <v>0</v>
      </c>
      <c r="F46" s="302" t="e">
        <f aca="false">E46/$E$7</f>
        <v>#DIV/0!</v>
      </c>
      <c r="G46" s="300"/>
      <c r="H46" s="301"/>
      <c r="I46" s="303" t="n">
        <f aca="false">H46+G46</f>
        <v>0</v>
      </c>
      <c r="J46" s="296" t="e">
        <f aca="false">(E46/I46-1)</f>
        <v>#DIV/0!</v>
      </c>
      <c r="K46" s="300"/>
      <c r="L46" s="301"/>
      <c r="M46" s="301" t="n">
        <f aca="false">L46+K46</f>
        <v>0</v>
      </c>
      <c r="N46" s="302" t="e">
        <f aca="false">M46/$M$7</f>
        <v>#DIV/0!</v>
      </c>
      <c r="O46" s="301"/>
      <c r="P46" s="301"/>
      <c r="Q46" s="303" t="n">
        <f aca="false">P46+O46</f>
        <v>0</v>
      </c>
      <c r="R46" s="296" t="e">
        <f aca="false">(M46/Q46-1)</f>
        <v>#DIV/0!</v>
      </c>
    </row>
    <row r="47" s="297" customFormat="true" ht="20.7" hidden="false" customHeight="true" outlineLevel="0" collapsed="false">
      <c r="A47" s="298"/>
      <c r="B47" s="299"/>
      <c r="C47" s="300"/>
      <c r="D47" s="301"/>
      <c r="E47" s="301" t="n">
        <f aca="false">D47+C47</f>
        <v>0</v>
      </c>
      <c r="F47" s="302" t="e">
        <f aca="false">E47/$E$7</f>
        <v>#DIV/0!</v>
      </c>
      <c r="G47" s="300"/>
      <c r="H47" s="301"/>
      <c r="I47" s="303" t="n">
        <f aca="false">H47+G47</f>
        <v>0</v>
      </c>
      <c r="J47" s="296" t="e">
        <f aca="false">(E47/I47-1)</f>
        <v>#DIV/0!</v>
      </c>
      <c r="K47" s="300"/>
      <c r="L47" s="301"/>
      <c r="M47" s="301" t="n">
        <f aca="false">L47+K47</f>
        <v>0</v>
      </c>
      <c r="N47" s="302" t="e">
        <f aca="false">M47/$M$7</f>
        <v>#DIV/0!</v>
      </c>
      <c r="O47" s="301"/>
      <c r="P47" s="301"/>
      <c r="Q47" s="303" t="n">
        <f aca="false">P47+O47</f>
        <v>0</v>
      </c>
      <c r="R47" s="296" t="e">
        <f aca="false">(M47/Q47-1)</f>
        <v>#DIV/0!</v>
      </c>
    </row>
    <row r="48" s="297" customFormat="true" ht="20.7" hidden="false" customHeight="true" outlineLevel="0" collapsed="false">
      <c r="A48" s="298"/>
      <c r="B48" s="299"/>
      <c r="C48" s="300"/>
      <c r="D48" s="301"/>
      <c r="E48" s="301" t="n">
        <f aca="false">D48+C48</f>
        <v>0</v>
      </c>
      <c r="F48" s="302" t="e">
        <f aca="false">E48/$E$7</f>
        <v>#DIV/0!</v>
      </c>
      <c r="G48" s="300"/>
      <c r="H48" s="301"/>
      <c r="I48" s="303" t="n">
        <f aca="false">H48+G48</f>
        <v>0</v>
      </c>
      <c r="J48" s="296" t="e">
        <f aca="false">(E48/I48-1)</f>
        <v>#DIV/0!</v>
      </c>
      <c r="K48" s="300"/>
      <c r="L48" s="301"/>
      <c r="M48" s="301" t="n">
        <f aca="false">L48+K48</f>
        <v>0</v>
      </c>
      <c r="N48" s="302" t="e">
        <f aca="false">M48/$M$7</f>
        <v>#DIV/0!</v>
      </c>
      <c r="O48" s="301"/>
      <c r="P48" s="301"/>
      <c r="Q48" s="303" t="n">
        <f aca="false">P48+O48</f>
        <v>0</v>
      </c>
      <c r="R48" s="296" t="e">
        <f aca="false">(M48/Q48-1)</f>
        <v>#DIV/0!</v>
      </c>
    </row>
    <row r="49" s="297" customFormat="true" ht="20.7" hidden="false" customHeight="true" outlineLevel="0" collapsed="false">
      <c r="A49" s="298"/>
      <c r="B49" s="299"/>
      <c r="C49" s="300"/>
      <c r="D49" s="301"/>
      <c r="E49" s="301" t="n">
        <f aca="false">D49+C49</f>
        <v>0</v>
      </c>
      <c r="F49" s="302" t="e">
        <f aca="false">E49/$E$7</f>
        <v>#DIV/0!</v>
      </c>
      <c r="G49" s="300"/>
      <c r="H49" s="301"/>
      <c r="I49" s="303" t="n">
        <f aca="false">H49+G49</f>
        <v>0</v>
      </c>
      <c r="J49" s="296" t="e">
        <f aca="false">(E49/I49-1)</f>
        <v>#DIV/0!</v>
      </c>
      <c r="K49" s="300"/>
      <c r="L49" s="301"/>
      <c r="M49" s="301" t="n">
        <f aca="false">L49+K49</f>
        <v>0</v>
      </c>
      <c r="N49" s="302" t="e">
        <f aca="false">M49/$M$7</f>
        <v>#DIV/0!</v>
      </c>
      <c r="O49" s="301"/>
      <c r="P49" s="301"/>
      <c r="Q49" s="303" t="n">
        <f aca="false">P49+O49</f>
        <v>0</v>
      </c>
      <c r="R49" s="296" t="e">
        <f aca="false">(M49/Q49-1)</f>
        <v>#DIV/0!</v>
      </c>
    </row>
    <row r="50" s="297" customFormat="true" ht="20.7" hidden="false" customHeight="true" outlineLevel="0" collapsed="false">
      <c r="A50" s="298"/>
      <c r="B50" s="299"/>
      <c r="C50" s="300"/>
      <c r="D50" s="301"/>
      <c r="E50" s="301" t="n">
        <f aca="false">D50+C50</f>
        <v>0</v>
      </c>
      <c r="F50" s="302" t="e">
        <f aca="false">E50/$E$7</f>
        <v>#DIV/0!</v>
      </c>
      <c r="G50" s="300"/>
      <c r="H50" s="301"/>
      <c r="I50" s="303" t="n">
        <f aca="false">H50+G50</f>
        <v>0</v>
      </c>
      <c r="J50" s="296" t="e">
        <f aca="false">(E50/I50-1)</f>
        <v>#DIV/0!</v>
      </c>
      <c r="K50" s="300"/>
      <c r="L50" s="301"/>
      <c r="M50" s="301" t="n">
        <f aca="false">L50+K50</f>
        <v>0</v>
      </c>
      <c r="N50" s="302" t="e">
        <f aca="false">M50/$M$7</f>
        <v>#DIV/0!</v>
      </c>
      <c r="O50" s="301"/>
      <c r="P50" s="301"/>
      <c r="Q50" s="303" t="n">
        <f aca="false">P50+O50</f>
        <v>0</v>
      </c>
      <c r="R50" s="296" t="e">
        <f aca="false">(M50/Q50-1)</f>
        <v>#DIV/0!</v>
      </c>
    </row>
    <row r="51" s="297" customFormat="true" ht="20.7" hidden="false" customHeight="true" outlineLevel="0" collapsed="false">
      <c r="A51" s="298"/>
      <c r="B51" s="299"/>
      <c r="C51" s="300"/>
      <c r="D51" s="301"/>
      <c r="E51" s="301" t="n">
        <f aca="false">D51+C51</f>
        <v>0</v>
      </c>
      <c r="F51" s="302" t="e">
        <f aca="false">E51/$E$7</f>
        <v>#DIV/0!</v>
      </c>
      <c r="G51" s="300"/>
      <c r="H51" s="301"/>
      <c r="I51" s="303" t="n">
        <f aca="false">H51+G51</f>
        <v>0</v>
      </c>
      <c r="J51" s="296" t="e">
        <f aca="false">(E51/I51-1)</f>
        <v>#DIV/0!</v>
      </c>
      <c r="K51" s="300"/>
      <c r="L51" s="301"/>
      <c r="M51" s="301" t="n">
        <f aca="false">L51+K51</f>
        <v>0</v>
      </c>
      <c r="N51" s="302" t="e">
        <f aca="false">M51/$M$7</f>
        <v>#DIV/0!</v>
      </c>
      <c r="O51" s="301"/>
      <c r="P51" s="301"/>
      <c r="Q51" s="303" t="n">
        <f aca="false">P51+O51</f>
        <v>0</v>
      </c>
      <c r="R51" s="296" t="e">
        <f aca="false">(M51/Q51-1)</f>
        <v>#DIV/0!</v>
      </c>
    </row>
    <row r="52" s="297" customFormat="true" ht="20.7" hidden="false" customHeight="true" outlineLevel="0" collapsed="false">
      <c r="A52" s="298"/>
      <c r="B52" s="299"/>
      <c r="C52" s="300"/>
      <c r="D52" s="301"/>
      <c r="E52" s="301" t="n">
        <f aca="false">D52+C52</f>
        <v>0</v>
      </c>
      <c r="F52" s="302" t="e">
        <f aca="false">E52/$E$7</f>
        <v>#DIV/0!</v>
      </c>
      <c r="G52" s="300"/>
      <c r="H52" s="301"/>
      <c r="I52" s="303" t="n">
        <f aca="false">H52+G52</f>
        <v>0</v>
      </c>
      <c r="J52" s="296" t="e">
        <f aca="false">(E52/I52-1)</f>
        <v>#DIV/0!</v>
      </c>
      <c r="K52" s="300"/>
      <c r="L52" s="301"/>
      <c r="M52" s="301" t="n">
        <f aca="false">L52+K52</f>
        <v>0</v>
      </c>
      <c r="N52" s="302" t="e">
        <f aca="false">M52/$M$7</f>
        <v>#DIV/0!</v>
      </c>
      <c r="O52" s="301"/>
      <c r="P52" s="301"/>
      <c r="Q52" s="303" t="n">
        <f aca="false">P52+O52</f>
        <v>0</v>
      </c>
      <c r="R52" s="296" t="e">
        <f aca="false">(M52/Q52-1)</f>
        <v>#DIV/0!</v>
      </c>
    </row>
    <row r="53" s="297" customFormat="true" ht="20.7" hidden="false" customHeight="true" outlineLevel="0" collapsed="false">
      <c r="A53" s="298"/>
      <c r="B53" s="299"/>
      <c r="C53" s="300"/>
      <c r="D53" s="301"/>
      <c r="E53" s="301" t="n">
        <f aca="false">D53+C53</f>
        <v>0</v>
      </c>
      <c r="F53" s="302" t="e">
        <f aca="false">E53/$E$7</f>
        <v>#DIV/0!</v>
      </c>
      <c r="G53" s="300"/>
      <c r="H53" s="301"/>
      <c r="I53" s="303" t="n">
        <f aca="false">H53+G53</f>
        <v>0</v>
      </c>
      <c r="J53" s="296" t="e">
        <f aca="false">(E53/I53-1)</f>
        <v>#DIV/0!</v>
      </c>
      <c r="K53" s="300"/>
      <c r="L53" s="301"/>
      <c r="M53" s="301" t="n">
        <f aca="false">L53+K53</f>
        <v>0</v>
      </c>
      <c r="N53" s="302" t="e">
        <f aca="false">M53/$M$7</f>
        <v>#DIV/0!</v>
      </c>
      <c r="O53" s="301"/>
      <c r="P53" s="301"/>
      <c r="Q53" s="303" t="n">
        <f aca="false">P53+O53</f>
        <v>0</v>
      </c>
      <c r="R53" s="296" t="e">
        <f aca="false">(M53/Q53-1)</f>
        <v>#DIV/0!</v>
      </c>
    </row>
    <row r="54" s="297" customFormat="true" ht="20.7" hidden="false" customHeight="true" outlineLevel="0" collapsed="false">
      <c r="A54" s="298"/>
      <c r="B54" s="299"/>
      <c r="C54" s="300"/>
      <c r="D54" s="301"/>
      <c r="E54" s="301" t="n">
        <f aca="false">D54+C54</f>
        <v>0</v>
      </c>
      <c r="F54" s="302" t="e">
        <f aca="false">E54/$E$7</f>
        <v>#DIV/0!</v>
      </c>
      <c r="G54" s="300"/>
      <c r="H54" s="301"/>
      <c r="I54" s="303" t="n">
        <f aca="false">H54+G54</f>
        <v>0</v>
      </c>
      <c r="J54" s="296" t="e">
        <f aca="false">(E54/I54-1)</f>
        <v>#DIV/0!</v>
      </c>
      <c r="K54" s="300"/>
      <c r="L54" s="301"/>
      <c r="M54" s="301" t="n">
        <f aca="false">L54+K54</f>
        <v>0</v>
      </c>
      <c r="N54" s="302" t="e">
        <f aca="false">M54/$M$7</f>
        <v>#DIV/0!</v>
      </c>
      <c r="O54" s="301"/>
      <c r="P54" s="301"/>
      <c r="Q54" s="303" t="n">
        <f aca="false">P54+O54</f>
        <v>0</v>
      </c>
      <c r="R54" s="296" t="e">
        <f aca="false">(M54/Q54-1)</f>
        <v>#DIV/0!</v>
      </c>
    </row>
    <row r="55" s="297" customFormat="true" ht="20.7" hidden="false" customHeight="true" outlineLevel="0" collapsed="false">
      <c r="A55" s="298"/>
      <c r="B55" s="299"/>
      <c r="C55" s="300"/>
      <c r="D55" s="301"/>
      <c r="E55" s="301" t="n">
        <f aca="false">D55+C55</f>
        <v>0</v>
      </c>
      <c r="F55" s="302" t="e">
        <f aca="false">E55/$E$7</f>
        <v>#DIV/0!</v>
      </c>
      <c r="G55" s="300"/>
      <c r="H55" s="301"/>
      <c r="I55" s="303" t="n">
        <f aca="false">H55+G55</f>
        <v>0</v>
      </c>
      <c r="J55" s="296" t="e">
        <f aca="false">(E55/I55-1)</f>
        <v>#DIV/0!</v>
      </c>
      <c r="K55" s="300"/>
      <c r="L55" s="301"/>
      <c r="M55" s="301" t="n">
        <f aca="false">L55+K55</f>
        <v>0</v>
      </c>
      <c r="N55" s="302" t="e">
        <f aca="false">M55/$M$7</f>
        <v>#DIV/0!</v>
      </c>
      <c r="O55" s="301"/>
      <c r="P55" s="301"/>
      <c r="Q55" s="303" t="n">
        <f aca="false">P55+O55</f>
        <v>0</v>
      </c>
      <c r="R55" s="296" t="e">
        <f aca="false">(M55/Q55-1)</f>
        <v>#DIV/0!</v>
      </c>
    </row>
    <row r="56" s="297" customFormat="true" ht="20.7" hidden="false" customHeight="true" outlineLevel="0" collapsed="false">
      <c r="A56" s="298"/>
      <c r="B56" s="299"/>
      <c r="C56" s="300"/>
      <c r="D56" s="301"/>
      <c r="E56" s="301" t="n">
        <f aca="false">D56+C56</f>
        <v>0</v>
      </c>
      <c r="F56" s="302" t="e">
        <f aca="false">E56/$E$7</f>
        <v>#DIV/0!</v>
      </c>
      <c r="G56" s="300"/>
      <c r="H56" s="301"/>
      <c r="I56" s="303" t="n">
        <f aca="false">H56+G56</f>
        <v>0</v>
      </c>
      <c r="J56" s="296" t="e">
        <f aca="false">(E56/I56-1)</f>
        <v>#DIV/0!</v>
      </c>
      <c r="K56" s="300"/>
      <c r="L56" s="301"/>
      <c r="M56" s="301" t="n">
        <f aca="false">L56+K56</f>
        <v>0</v>
      </c>
      <c r="N56" s="302" t="e">
        <f aca="false">M56/$M$7</f>
        <v>#DIV/0!</v>
      </c>
      <c r="O56" s="301"/>
      <c r="P56" s="301"/>
      <c r="Q56" s="303" t="n">
        <f aca="false">P56+O56</f>
        <v>0</v>
      </c>
      <c r="R56" s="296" t="e">
        <f aca="false">(M56/Q56-1)</f>
        <v>#DIV/0!</v>
      </c>
    </row>
    <row r="57" s="297" customFormat="true" ht="20.7" hidden="false" customHeight="true" outlineLevel="0" collapsed="false">
      <c r="A57" s="298"/>
      <c r="B57" s="299"/>
      <c r="C57" s="300"/>
      <c r="D57" s="301"/>
      <c r="E57" s="301" t="n">
        <f aca="false">D57+C57</f>
        <v>0</v>
      </c>
      <c r="F57" s="302" t="e">
        <f aca="false">E57/$E$7</f>
        <v>#DIV/0!</v>
      </c>
      <c r="G57" s="300"/>
      <c r="H57" s="301"/>
      <c r="I57" s="303" t="n">
        <f aca="false">H57+G57</f>
        <v>0</v>
      </c>
      <c r="J57" s="304" t="e">
        <f aca="false">(E57/I57-1)</f>
        <v>#DIV/0!</v>
      </c>
      <c r="K57" s="300"/>
      <c r="L57" s="301"/>
      <c r="M57" s="301" t="n">
        <f aca="false">L57+K57</f>
        <v>0</v>
      </c>
      <c r="N57" s="302" t="e">
        <f aca="false">M57/$M$7</f>
        <v>#DIV/0!</v>
      </c>
      <c r="O57" s="301"/>
      <c r="P57" s="301"/>
      <c r="Q57" s="303" t="n">
        <f aca="false">P57+O57</f>
        <v>0</v>
      </c>
      <c r="R57" s="304" t="e">
        <f aca="false">(M57/Q57-1)</f>
        <v>#DIV/0!</v>
      </c>
    </row>
    <row r="58" s="297" customFormat="true" ht="20.7" hidden="false" customHeight="true" outlineLevel="0" collapsed="false">
      <c r="A58" s="298"/>
      <c r="B58" s="299"/>
      <c r="C58" s="300"/>
      <c r="D58" s="301"/>
      <c r="E58" s="301" t="n">
        <f aca="false">D58+C58</f>
        <v>0</v>
      </c>
      <c r="F58" s="302" t="e">
        <f aca="false">E58/$E$7</f>
        <v>#DIV/0!</v>
      </c>
      <c r="G58" s="300"/>
      <c r="H58" s="301"/>
      <c r="I58" s="303" t="n">
        <f aca="false">H58+G58</f>
        <v>0</v>
      </c>
      <c r="J58" s="296" t="e">
        <f aca="false">(E58/I58-1)</f>
        <v>#DIV/0!</v>
      </c>
      <c r="K58" s="300"/>
      <c r="L58" s="301"/>
      <c r="M58" s="301" t="n">
        <f aca="false">L58+K58</f>
        <v>0</v>
      </c>
      <c r="N58" s="302" t="e">
        <f aca="false">M58/$M$7</f>
        <v>#DIV/0!</v>
      </c>
      <c r="O58" s="301"/>
      <c r="P58" s="301"/>
      <c r="Q58" s="303" t="n">
        <f aca="false">P58+O58</f>
        <v>0</v>
      </c>
      <c r="R58" s="296" t="e">
        <f aca="false">(M58/Q58-1)</f>
        <v>#DIV/0!</v>
      </c>
    </row>
    <row r="59" s="297" customFormat="true" ht="20.7" hidden="false" customHeight="true" outlineLevel="0" collapsed="false">
      <c r="A59" s="298"/>
      <c r="B59" s="299"/>
      <c r="C59" s="300"/>
      <c r="D59" s="301"/>
      <c r="E59" s="301" t="n">
        <f aca="false">D59+C59</f>
        <v>0</v>
      </c>
      <c r="F59" s="302" t="e">
        <f aca="false">E59/$E$7</f>
        <v>#DIV/0!</v>
      </c>
      <c r="G59" s="300"/>
      <c r="H59" s="301"/>
      <c r="I59" s="303" t="n">
        <f aca="false">H59+G59</f>
        <v>0</v>
      </c>
      <c r="J59" s="296" t="e">
        <f aca="false">(E59/I59-1)</f>
        <v>#DIV/0!</v>
      </c>
      <c r="K59" s="300"/>
      <c r="L59" s="301"/>
      <c r="M59" s="301" t="n">
        <f aca="false">L59+K59</f>
        <v>0</v>
      </c>
      <c r="N59" s="302" t="e">
        <f aca="false">M59/$M$7</f>
        <v>#DIV/0!</v>
      </c>
      <c r="O59" s="301"/>
      <c r="P59" s="301"/>
      <c r="Q59" s="303" t="n">
        <f aca="false">P59+O59</f>
        <v>0</v>
      </c>
      <c r="R59" s="296" t="e">
        <f aca="false">(M59/Q59-1)</f>
        <v>#DIV/0!</v>
      </c>
    </row>
    <row r="60" s="297" customFormat="true" ht="20.7" hidden="false" customHeight="true" outlineLevel="0" collapsed="false">
      <c r="A60" s="298"/>
      <c r="B60" s="299"/>
      <c r="C60" s="300"/>
      <c r="D60" s="301"/>
      <c r="E60" s="301" t="n">
        <f aca="false">D60+C60</f>
        <v>0</v>
      </c>
      <c r="F60" s="302" t="e">
        <f aca="false">E60/$E$7</f>
        <v>#DIV/0!</v>
      </c>
      <c r="G60" s="300"/>
      <c r="H60" s="301"/>
      <c r="I60" s="303" t="n">
        <f aca="false">H60+G60</f>
        <v>0</v>
      </c>
      <c r="J60" s="304" t="e">
        <f aca="false">(E60/I60-1)</f>
        <v>#DIV/0!</v>
      </c>
      <c r="K60" s="300"/>
      <c r="L60" s="301"/>
      <c r="M60" s="301" t="n">
        <f aca="false">L60+K60</f>
        <v>0</v>
      </c>
      <c r="N60" s="302" t="e">
        <f aca="false">M60/$M$7</f>
        <v>#DIV/0!</v>
      </c>
      <c r="O60" s="301"/>
      <c r="P60" s="301"/>
      <c r="Q60" s="303" t="n">
        <f aca="false">P60+O60</f>
        <v>0</v>
      </c>
      <c r="R60" s="304" t="e">
        <f aca="false">(M60/Q60-1)</f>
        <v>#DIV/0!</v>
      </c>
    </row>
    <row r="61" s="297" customFormat="true" ht="20.7" hidden="false" customHeight="true" outlineLevel="0" collapsed="false">
      <c r="A61" s="298"/>
      <c r="B61" s="299"/>
      <c r="C61" s="300"/>
      <c r="D61" s="301"/>
      <c r="E61" s="301" t="n">
        <f aca="false">D61+C61</f>
        <v>0</v>
      </c>
      <c r="F61" s="302" t="e">
        <f aca="false">E61/$E$7</f>
        <v>#DIV/0!</v>
      </c>
      <c r="G61" s="300"/>
      <c r="H61" s="301"/>
      <c r="I61" s="303" t="n">
        <f aca="false">H61+G61</f>
        <v>0</v>
      </c>
      <c r="J61" s="304" t="e">
        <f aca="false">(E61/I61-1)</f>
        <v>#DIV/0!</v>
      </c>
      <c r="K61" s="300"/>
      <c r="L61" s="301"/>
      <c r="M61" s="301" t="n">
        <f aca="false">L61+K61</f>
        <v>0</v>
      </c>
      <c r="N61" s="302" t="e">
        <f aca="false">M61/$M$7</f>
        <v>#DIV/0!</v>
      </c>
      <c r="O61" s="301"/>
      <c r="P61" s="301"/>
      <c r="Q61" s="303" t="n">
        <f aca="false">P61+O61</f>
        <v>0</v>
      </c>
      <c r="R61" s="304" t="e">
        <f aca="false">(M61/Q61-1)</f>
        <v>#DIV/0!</v>
      </c>
    </row>
    <row r="62" s="297" customFormat="true" ht="20.7" hidden="false" customHeight="true" outlineLevel="0" collapsed="false">
      <c r="A62" s="305"/>
      <c r="B62" s="306"/>
      <c r="C62" s="307"/>
      <c r="D62" s="308"/>
      <c r="E62" s="308" t="n">
        <f aca="false">D62+C62</f>
        <v>0</v>
      </c>
      <c r="F62" s="309" t="e">
        <f aca="false">E62/$E$7</f>
        <v>#DIV/0!</v>
      </c>
      <c r="G62" s="307"/>
      <c r="H62" s="308"/>
      <c r="I62" s="310" t="n">
        <f aca="false">H62+G62</f>
        <v>0</v>
      </c>
      <c r="J62" s="311" t="e">
        <f aca="false">(E62/I62-1)</f>
        <v>#DIV/0!</v>
      </c>
      <c r="K62" s="307"/>
      <c r="L62" s="308"/>
      <c r="M62" s="308" t="n">
        <f aca="false">L62+K62</f>
        <v>0</v>
      </c>
      <c r="N62" s="309" t="e">
        <f aca="false">M62/$M$7</f>
        <v>#DIV/0!</v>
      </c>
      <c r="O62" s="308"/>
      <c r="P62" s="308"/>
      <c r="Q62" s="310" t="n">
        <f aca="false">P62+O62</f>
        <v>0</v>
      </c>
      <c r="R62" s="311" t="e">
        <f aca="false">(M62/Q62-1)</f>
        <v>#DIV/0!</v>
      </c>
    </row>
    <row r="63" customFormat="false" ht="14.8" hidden="false" customHeight="false" outlineLevel="0" collapsed="false">
      <c r="A63" s="77" t="s">
        <v>191</v>
      </c>
      <c r="B63" s="78"/>
    </row>
    <row r="64" customFormat="false" ht="14.8" hidden="false" customHeight="false" outlineLevel="0" collapsed="false">
      <c r="A64" s="312"/>
      <c r="B64" s="312"/>
    </row>
  </sheetData>
  <mergeCells count="15">
    <mergeCell ref="C1:E1"/>
    <mergeCell ref="F1:G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32">
      <formula>0</formula>
    </cfRule>
  </conditionalFormatting>
  <conditionalFormatting sqref="J8:J62">
    <cfRule type="cellIs" priority="3" operator="lessThan" aboveAverage="0" equalAverage="0" bottom="0" percent="0" rank="0" text="" dxfId="33">
      <formula>0</formula>
    </cfRule>
  </conditionalFormatting>
  <conditionalFormatting sqref="J8:J62">
    <cfRule type="cellIs" priority="4" operator="lessThan" aboveAverage="0" equalAverage="0" bottom="0" percent="0" rank="0" text="" dxfId="34">
      <formula>0</formula>
    </cfRule>
    <cfRule type="cellIs" priority="5" operator="greaterThanOrEqual" aboveAverage="0" equalAverage="0" bottom="0" percent="0" rank="0" text="" dxfId="35">
      <formula>0</formula>
    </cfRule>
  </conditionalFormatting>
  <conditionalFormatting sqref="J7">
    <cfRule type="cellIs" priority="6" operator="lessThan" aboveAverage="0" equalAverage="0" bottom="0" percent="0" rank="0" text="" dxfId="36">
      <formula>0</formula>
    </cfRule>
  </conditionalFormatting>
  <conditionalFormatting sqref="J7">
    <cfRule type="cellIs" priority="7" operator="lessThan" aboveAverage="0" equalAverage="0" bottom="0" percent="0" rank="0" text="" dxfId="37">
      <formula>0</formula>
    </cfRule>
    <cfRule type="cellIs" priority="8" operator="greaterThanOrEqual" aboveAverage="0" equalAverage="0" bottom="0" percent="0" rank="0" text="" dxfId="38">
      <formula>0</formula>
    </cfRule>
  </conditionalFormatting>
  <conditionalFormatting sqref="R8:R62">
    <cfRule type="cellIs" priority="9" operator="lessThan" aboveAverage="0" equalAverage="0" bottom="0" percent="0" rank="0" text="" dxfId="39">
      <formula>0</formula>
    </cfRule>
  </conditionalFormatting>
  <conditionalFormatting sqref="R8:R62">
    <cfRule type="cellIs" priority="10" operator="lessThan" aboveAverage="0" equalAverage="0" bottom="0" percent="0" rank="0" text="" dxfId="40">
      <formula>0</formula>
    </cfRule>
    <cfRule type="cellIs" priority="11" operator="greaterThanOrEqual" aboveAverage="0" equalAverage="0" bottom="0" percent="0" rank="0" text="" dxfId="41">
      <formula>0</formula>
    </cfRule>
  </conditionalFormatting>
  <conditionalFormatting sqref="R7">
    <cfRule type="cellIs" priority="12" operator="lessThan" aboveAverage="0" equalAverage="0" bottom="0" percent="0" rank="0" text="" dxfId="42">
      <formula>0</formula>
    </cfRule>
  </conditionalFormatting>
  <conditionalFormatting sqref="R7">
    <cfRule type="cellIs" priority="13" operator="lessThan" aboveAverage="0" equalAverage="0" bottom="0" percent="0" rank="0" text="" dxfId="43">
      <formula>0</formula>
    </cfRule>
    <cfRule type="cellIs" priority="14" operator="greaterThanOrEqual" aboveAverage="0" equalAverage="0" bottom="0" percent="0" rank="0" text="" dxfId="44">
      <formula>0</formula>
    </cfRule>
  </conditionalFormatting>
  <conditionalFormatting sqref="J5:J6">
    <cfRule type="cellIs" priority="15" operator="lessThan" aboveAverage="0" equalAverage="0" bottom="0" percent="0" rank="0" text="" dxfId="45">
      <formula>0</formula>
    </cfRule>
  </conditionalFormatting>
  <hyperlinks>
    <hyperlink ref="A1" location="INDICE!A1" display="Ir al Indice"/>
    <hyperlink ref="F1" location="Novedades!A1" display="Ver novedades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32" width="11.37"/>
  </cols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</row>
    <row r="2" customFormat="false" ht="32.3" hidden="false" customHeight="false" outlineLevel="0" collapsed="false">
      <c r="A2" s="34" t="s">
        <v>25</v>
      </c>
      <c r="B2" s="35"/>
      <c r="M2" s="36" t="s">
        <v>26</v>
      </c>
      <c r="N2" s="36"/>
    </row>
    <row r="3" customFormat="false" ht="27.25" hidden="false" customHeight="true" outlineLevel="0" collapsed="false">
      <c r="A3" s="37" t="s">
        <v>27</v>
      </c>
      <c r="B3" s="38"/>
    </row>
    <row r="9" customFormat="false" ht="26.95" hidden="false" customHeight="false" outlineLevel="0" collapsed="false">
      <c r="A9" s="39" t="s">
        <v>28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</row>
    <row r="10" customFormat="false" ht="16.15" hidden="false" customHeight="false" outlineLevel="0" collapsed="false">
      <c r="A10" s="41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</row>
    <row r="11" customFormat="false" ht="18.2" hidden="false" customHeight="true" outlineLevel="0" collapsed="false">
      <c r="A11" s="42" t="s">
        <v>29</v>
      </c>
    </row>
    <row r="12" customFormat="false" ht="15.5" hidden="false" customHeight="false" outlineLevel="0" collapsed="false">
      <c r="A12" s="43"/>
    </row>
    <row r="13" customFormat="false" ht="15.5" hidden="false" customHeight="false" outlineLevel="0" collapsed="false">
      <c r="A13" s="43"/>
    </row>
    <row r="14" customFormat="false" ht="26.95" hidden="false" customHeight="false" outlineLevel="0" collapsed="false">
      <c r="A14" s="39" t="s">
        <v>30</v>
      </c>
    </row>
    <row r="17" customFormat="false" ht="22.9" hidden="false" customHeight="false" outlineLevel="0" collapsed="false">
      <c r="A17" s="44" t="s">
        <v>31</v>
      </c>
    </row>
    <row r="19" customFormat="false" ht="16.15" hidden="false" customHeight="false" outlineLevel="0" collapsed="false">
      <c r="A19" s="45" t="s">
        <v>32</v>
      </c>
    </row>
    <row r="20" customFormat="false" ht="16.15" hidden="false" customHeight="false" outlineLevel="0" collapsed="false">
      <c r="A20" s="42"/>
    </row>
    <row r="21" customFormat="false" ht="22.9" hidden="false" customHeight="false" outlineLevel="0" collapsed="false">
      <c r="A21" s="44" t="s">
        <v>33</v>
      </c>
    </row>
    <row r="22" customFormat="false" ht="16.15" hidden="false" customHeight="false" outlineLevel="0" collapsed="false">
      <c r="A22" s="45" t="s">
        <v>34</v>
      </c>
    </row>
    <row r="23" customFormat="false" ht="16.15" hidden="false" customHeight="false" outlineLevel="0" collapsed="false">
      <c r="A23" s="42"/>
    </row>
    <row r="24" customFormat="false" ht="16.15" hidden="false" customHeight="false" outlineLevel="0" collapsed="false">
      <c r="A24" s="42" t="s">
        <v>35</v>
      </c>
    </row>
    <row r="25" customFormat="false" ht="16.15" hidden="false" customHeight="false" outlineLevel="0" collapsed="false">
      <c r="A25" s="42" t="s">
        <v>36</v>
      </c>
    </row>
    <row r="26" customFormat="false" ht="16.15" hidden="false" customHeight="false" outlineLevel="0" collapsed="false">
      <c r="A26" s="42" t="s">
        <v>37</v>
      </c>
    </row>
    <row r="28" customFormat="false" ht="22.9" hidden="false" customHeight="false" outlineLevel="0" collapsed="false">
      <c r="A28" s="44" t="s">
        <v>38</v>
      </c>
    </row>
    <row r="29" customFormat="false" ht="16.15" hidden="false" customHeight="false" outlineLevel="0" collapsed="false">
      <c r="A29" s="45" t="s">
        <v>39</v>
      </c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:IV8"/>
    </sheetView>
  </sheetViews>
  <sheetFormatPr defaultColWidth="7.9921875" defaultRowHeight="14.8" zeroHeight="false" outlineLevelRow="0" outlineLevelCol="0"/>
  <cols>
    <col collapsed="false" customWidth="true" hidden="false" outlineLevel="0" max="1" min="1" style="46" width="21.74"/>
    <col collapsed="false" customWidth="true" hidden="false" outlineLevel="0" max="2" min="2" style="46" width="35.86"/>
    <col collapsed="false" customWidth="true" hidden="false" outlineLevel="0" max="5" min="3" style="46" width="11.74"/>
    <col collapsed="false" customWidth="true" hidden="false" outlineLevel="0" max="6" min="6" style="46" width="11.12"/>
    <col collapsed="false" customWidth="true" hidden="false" outlineLevel="0" max="9" min="7" style="46" width="11.74"/>
    <col collapsed="false" customWidth="true" hidden="false" outlineLevel="0" max="10" min="10" style="46" width="8.99"/>
    <col collapsed="false" customWidth="true" hidden="false" outlineLevel="0" max="13" min="11" style="46" width="13.12"/>
    <col collapsed="false" customWidth="true" hidden="false" outlineLevel="0" max="14" min="14" style="46" width="11.12"/>
    <col collapsed="false" customWidth="true" hidden="false" outlineLevel="0" max="15" min="15" style="46" width="12.87"/>
    <col collapsed="false" customWidth="true" hidden="false" outlineLevel="0" max="17" min="16" style="46" width="13.12"/>
    <col collapsed="false" customWidth="true" hidden="false" outlineLevel="0" max="18" min="18" style="46" width="9.24"/>
    <col collapsed="false" customWidth="false" hidden="false" outlineLevel="0" max="257" min="19" style="46" width="7.99"/>
  </cols>
  <sheetData>
    <row r="1" customFormat="false" ht="18.85" hidden="false" customHeight="false" outlineLevel="0" collapsed="false">
      <c r="A1" s="47" t="s">
        <v>26</v>
      </c>
      <c r="B1" s="47"/>
    </row>
    <row r="2" customFormat="false" ht="15.5" hidden="false" customHeight="false" outlineLevel="0" collapsed="false"/>
    <row r="3" customFormat="false" ht="24.05" hidden="false" customHeight="true" outlineLevel="0" collapsed="false">
      <c r="A3" s="48" t="s">
        <v>40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</row>
    <row r="4" customFormat="false" ht="16" hidden="false" customHeight="true" outlineLevel="0" collapsed="false">
      <c r="A4" s="49" t="s">
        <v>41</v>
      </c>
      <c r="B4" s="49" t="s">
        <v>42</v>
      </c>
      <c r="C4" s="50" t="s">
        <v>43</v>
      </c>
      <c r="D4" s="50"/>
      <c r="E4" s="50"/>
      <c r="F4" s="50"/>
      <c r="G4" s="50"/>
      <c r="H4" s="50"/>
      <c r="I4" s="50"/>
      <c r="J4" s="50"/>
      <c r="K4" s="50" t="s">
        <v>44</v>
      </c>
      <c r="L4" s="50"/>
      <c r="M4" s="50"/>
      <c r="N4" s="50"/>
      <c r="O4" s="50"/>
      <c r="P4" s="50"/>
      <c r="Q4" s="50"/>
      <c r="R4" s="50"/>
    </row>
    <row r="5" s="55" customFormat="true" ht="26.25" hidden="false" customHeight="true" outlineLevel="0" collapsed="false">
      <c r="A5" s="49"/>
      <c r="B5" s="49"/>
      <c r="C5" s="51" t="s">
        <v>45</v>
      </c>
      <c r="D5" s="51"/>
      <c r="E5" s="51"/>
      <c r="F5" s="52" t="s">
        <v>46</v>
      </c>
      <c r="G5" s="51" t="s">
        <v>47</v>
      </c>
      <c r="H5" s="51"/>
      <c r="I5" s="51"/>
      <c r="J5" s="53" t="s">
        <v>48</v>
      </c>
      <c r="K5" s="54" t="s">
        <v>49</v>
      </c>
      <c r="L5" s="54"/>
      <c r="M5" s="54"/>
      <c r="N5" s="52" t="s">
        <v>46</v>
      </c>
      <c r="O5" s="54" t="s">
        <v>50</v>
      </c>
      <c r="P5" s="54"/>
      <c r="Q5" s="54"/>
      <c r="R5" s="52" t="s">
        <v>48</v>
      </c>
    </row>
    <row r="6" s="58" customFormat="true" ht="32.8" hidden="false" customHeight="true" outlineLevel="0" collapsed="false">
      <c r="A6" s="49"/>
      <c r="B6" s="49"/>
      <c r="C6" s="56" t="s">
        <v>51</v>
      </c>
      <c r="D6" s="57" t="s">
        <v>52</v>
      </c>
      <c r="E6" s="57" t="s">
        <v>53</v>
      </c>
      <c r="F6" s="52"/>
      <c r="G6" s="56" t="s">
        <v>51</v>
      </c>
      <c r="H6" s="57" t="s">
        <v>52</v>
      </c>
      <c r="I6" s="57" t="s">
        <v>53</v>
      </c>
      <c r="J6" s="53"/>
      <c r="K6" s="56" t="s">
        <v>51</v>
      </c>
      <c r="L6" s="57" t="s">
        <v>52</v>
      </c>
      <c r="M6" s="57" t="s">
        <v>53</v>
      </c>
      <c r="N6" s="52"/>
      <c r="O6" s="56" t="s">
        <v>51</v>
      </c>
      <c r="P6" s="57" t="s">
        <v>52</v>
      </c>
      <c r="Q6" s="57" t="s">
        <v>53</v>
      </c>
      <c r="R6" s="52"/>
    </row>
    <row r="7" s="65" customFormat="true" ht="18" hidden="false" customHeight="true" outlineLevel="0" collapsed="false">
      <c r="A7" s="59" t="s">
        <v>54</v>
      </c>
      <c r="B7" s="60"/>
      <c r="C7" s="61" t="n">
        <f aca="false">SUM(C8:C65)</f>
        <v>2725051</v>
      </c>
      <c r="D7" s="62" t="n">
        <f aca="false">SUM(D8:D65)</f>
        <v>2700406</v>
      </c>
      <c r="E7" s="63" t="n">
        <f aca="false">D7+C7</f>
        <v>5425457</v>
      </c>
      <c r="F7" s="64" t="n">
        <f aca="false">E7/$E$7</f>
        <v>1</v>
      </c>
      <c r="G7" s="61" t="n">
        <f aca="false">SUM(G8:G65)</f>
        <v>2457042</v>
      </c>
      <c r="H7" s="62" t="n">
        <f aca="false">SUM(H8:H65)</f>
        <v>2432121</v>
      </c>
      <c r="I7" s="63" t="n">
        <f aca="false">H7+G7</f>
        <v>4889163</v>
      </c>
      <c r="J7" s="64" t="n">
        <f aca="false">(E7/I7-1)</f>
        <v>0.10969034986152</v>
      </c>
      <c r="K7" s="61" t="n">
        <f aca="false">SUM(K8:K65)</f>
        <v>10975505</v>
      </c>
      <c r="L7" s="62" t="n">
        <f aca="false">SUM(L8:L65)</f>
        <v>10876278</v>
      </c>
      <c r="M7" s="63" t="n">
        <f aca="false">L7+K7</f>
        <v>21851783</v>
      </c>
      <c r="N7" s="64" t="n">
        <f aca="false">M7/$M$7</f>
        <v>1</v>
      </c>
      <c r="O7" s="61" t="n">
        <f aca="false">SUM(O8:O65)</f>
        <v>10558016</v>
      </c>
      <c r="P7" s="62" t="n">
        <f aca="false">SUM(P8:P65)</f>
        <v>10430234</v>
      </c>
      <c r="Q7" s="63" t="n">
        <f aca="false">P7+O7</f>
        <v>20988250</v>
      </c>
      <c r="R7" s="64" t="n">
        <f aca="false">(M7/Q7-1)</f>
        <v>0.0411436398937501</v>
      </c>
    </row>
    <row r="8" s="71" customFormat="true" ht="18" hidden="false" customHeight="true" outlineLevel="0" collapsed="false">
      <c r="A8" s="66" t="s">
        <v>55</v>
      </c>
      <c r="B8" s="67" t="s">
        <v>56</v>
      </c>
      <c r="C8" s="68" t="n">
        <v>1276425</v>
      </c>
      <c r="D8" s="69" t="n">
        <v>1254941</v>
      </c>
      <c r="E8" s="69" t="n">
        <f aca="false">D8+C8</f>
        <v>2531366</v>
      </c>
      <c r="F8" s="70" t="n">
        <f aca="false">E8/$E$7</f>
        <v>0.466571940391381</v>
      </c>
      <c r="G8" s="68" t="n">
        <v>1142322</v>
      </c>
      <c r="H8" s="69" t="n">
        <v>1137562</v>
      </c>
      <c r="I8" s="69" t="n">
        <f aca="false">H8+G8</f>
        <v>2279884</v>
      </c>
      <c r="J8" s="70" t="n">
        <f aca="false">(E8/I8-1)</f>
        <v>0.110304734802297</v>
      </c>
      <c r="K8" s="68" t="n">
        <v>5033633</v>
      </c>
      <c r="L8" s="69" t="n">
        <v>5110122</v>
      </c>
      <c r="M8" s="69" t="n">
        <f aca="false">L8+K8</f>
        <v>10143755</v>
      </c>
      <c r="N8" s="70" t="n">
        <f aca="false">M8/$M$7</f>
        <v>0.464207199934211</v>
      </c>
      <c r="O8" s="69" t="n">
        <v>4820754</v>
      </c>
      <c r="P8" s="69" t="n">
        <v>4917348</v>
      </c>
      <c r="Q8" s="69" t="n">
        <f aca="false">P8+O8</f>
        <v>9738102</v>
      </c>
      <c r="R8" s="70" t="n">
        <f aca="false">(M8/Q8-1)</f>
        <v>0.0416562693633729</v>
      </c>
    </row>
    <row r="9" s="71" customFormat="true" ht="18" hidden="false" customHeight="true" outlineLevel="0" collapsed="false">
      <c r="A9" s="72" t="s">
        <v>57</v>
      </c>
      <c r="B9" s="73" t="s">
        <v>58</v>
      </c>
      <c r="C9" s="74" t="n">
        <v>327828</v>
      </c>
      <c r="D9" s="75" t="n">
        <v>323282</v>
      </c>
      <c r="E9" s="75" t="n">
        <f aca="false">D9+C9</f>
        <v>651110</v>
      </c>
      <c r="F9" s="76" t="n">
        <f aca="false">E9/$E$7</f>
        <v>0.120010166885481</v>
      </c>
      <c r="G9" s="74" t="n">
        <v>284530</v>
      </c>
      <c r="H9" s="75" t="n">
        <v>283324</v>
      </c>
      <c r="I9" s="75" t="n">
        <f aca="false">H9+G9</f>
        <v>567854</v>
      </c>
      <c r="J9" s="76" t="n">
        <f aca="false">(E9/I9-1)</f>
        <v>0.146615151077566</v>
      </c>
      <c r="K9" s="74" t="n">
        <v>1295131</v>
      </c>
      <c r="L9" s="75" t="n">
        <v>1271855</v>
      </c>
      <c r="M9" s="75" t="n">
        <f aca="false">L9+K9</f>
        <v>2566986</v>
      </c>
      <c r="N9" s="76" t="n">
        <f aca="false">M9/$M$7</f>
        <v>0.117472610816243</v>
      </c>
      <c r="O9" s="75" t="n">
        <v>1224320</v>
      </c>
      <c r="P9" s="75" t="n">
        <v>1202309</v>
      </c>
      <c r="Q9" s="75" t="n">
        <f aca="false">P9+O9</f>
        <v>2426629</v>
      </c>
      <c r="R9" s="76" t="n">
        <f aca="false">(M9/Q9-1)</f>
        <v>0.0578403208731124</v>
      </c>
    </row>
    <row r="10" s="71" customFormat="true" ht="18" hidden="false" customHeight="true" outlineLevel="0" collapsed="false">
      <c r="A10" s="72" t="s">
        <v>59</v>
      </c>
      <c r="B10" s="73" t="s">
        <v>60</v>
      </c>
      <c r="C10" s="74" t="n">
        <v>218446</v>
      </c>
      <c r="D10" s="75" t="n">
        <v>215868</v>
      </c>
      <c r="E10" s="75" t="n">
        <f aca="false">D10+C10</f>
        <v>434314</v>
      </c>
      <c r="F10" s="76" t="n">
        <f aca="false">E10/$E$7</f>
        <v>0.0800511367060876</v>
      </c>
      <c r="G10" s="74" t="n">
        <v>208108</v>
      </c>
      <c r="H10" s="75" t="n">
        <v>199967</v>
      </c>
      <c r="I10" s="75" t="n">
        <f aca="false">H10+G10</f>
        <v>408075</v>
      </c>
      <c r="J10" s="76" t="n">
        <f aca="false">(E10/I10-1)</f>
        <v>0.0642994547570912</v>
      </c>
      <c r="K10" s="74" t="n">
        <v>914377</v>
      </c>
      <c r="L10" s="75" t="n">
        <v>874759</v>
      </c>
      <c r="M10" s="75" t="n">
        <f aca="false">L10+K10</f>
        <v>1789136</v>
      </c>
      <c r="N10" s="76" t="n">
        <f aca="false">M10/$M$7</f>
        <v>0.0818759732329394</v>
      </c>
      <c r="O10" s="75" t="n">
        <v>896214</v>
      </c>
      <c r="P10" s="75" t="n">
        <v>837631</v>
      </c>
      <c r="Q10" s="75" t="n">
        <f aca="false">P10+O10</f>
        <v>1733845</v>
      </c>
      <c r="R10" s="76" t="n">
        <f aca="false">(M10/Q10-1)</f>
        <v>0.0318892403876931</v>
      </c>
    </row>
    <row r="11" s="71" customFormat="true" ht="18" hidden="false" customHeight="true" outlineLevel="0" collapsed="false">
      <c r="A11" s="72" t="s">
        <v>61</v>
      </c>
      <c r="B11" s="73" t="s">
        <v>62</v>
      </c>
      <c r="C11" s="74" t="n">
        <v>190134</v>
      </c>
      <c r="D11" s="75" t="n">
        <v>191521</v>
      </c>
      <c r="E11" s="75" t="n">
        <f aca="false">D11+C11</f>
        <v>381655</v>
      </c>
      <c r="F11" s="76" t="n">
        <f aca="false">E11/$E$7</f>
        <v>0.0703452262178099</v>
      </c>
      <c r="G11" s="74" t="n">
        <v>149931</v>
      </c>
      <c r="H11" s="75" t="n">
        <v>148147</v>
      </c>
      <c r="I11" s="75" t="n">
        <f aca="false">H11+G11</f>
        <v>298078</v>
      </c>
      <c r="J11" s="76" t="n">
        <f aca="false">(E11/I11-1)</f>
        <v>0.280386341829991</v>
      </c>
      <c r="K11" s="74" t="n">
        <v>798506</v>
      </c>
      <c r="L11" s="75" t="n">
        <v>782829</v>
      </c>
      <c r="M11" s="75" t="n">
        <f aca="false">L11+K11</f>
        <v>1581335</v>
      </c>
      <c r="N11" s="76" t="n">
        <f aca="false">M11/$M$7</f>
        <v>0.072366405981608</v>
      </c>
      <c r="O11" s="75" t="n">
        <v>712677</v>
      </c>
      <c r="P11" s="75" t="n">
        <v>684948</v>
      </c>
      <c r="Q11" s="75" t="n">
        <f aca="false">P11+O11</f>
        <v>1397625</v>
      </c>
      <c r="R11" s="76" t="n">
        <f aca="false">(M11/Q11-1)</f>
        <v>0.131444414631965</v>
      </c>
    </row>
    <row r="12" s="71" customFormat="true" ht="18" hidden="false" customHeight="true" outlineLevel="0" collapsed="false">
      <c r="A12" s="72" t="s">
        <v>63</v>
      </c>
      <c r="B12" s="73" t="s">
        <v>64</v>
      </c>
      <c r="C12" s="74" t="n">
        <v>106873</v>
      </c>
      <c r="D12" s="75" t="n">
        <v>109112</v>
      </c>
      <c r="E12" s="75" t="n">
        <f aca="false">D12+C12</f>
        <v>215985</v>
      </c>
      <c r="F12" s="76" t="n">
        <f aca="false">E12/$E$7</f>
        <v>0.0398095496840174</v>
      </c>
      <c r="G12" s="74" t="n">
        <v>104354</v>
      </c>
      <c r="H12" s="75" t="n">
        <v>103808</v>
      </c>
      <c r="I12" s="75" t="n">
        <f aca="false">H12+G12</f>
        <v>208162</v>
      </c>
      <c r="J12" s="76" t="n">
        <f aca="false">(E12/I12-1)</f>
        <v>0.0375813068667672</v>
      </c>
      <c r="K12" s="74" t="n">
        <v>456677</v>
      </c>
      <c r="L12" s="75" t="n">
        <v>447081</v>
      </c>
      <c r="M12" s="75" t="n">
        <f aca="false">L12+K12</f>
        <v>903758</v>
      </c>
      <c r="N12" s="76" t="n">
        <f aca="false">M12/$M$7</f>
        <v>0.041358547263626</v>
      </c>
      <c r="O12" s="75" t="n">
        <v>473682</v>
      </c>
      <c r="P12" s="75" t="n">
        <v>451660</v>
      </c>
      <c r="Q12" s="75" t="n">
        <f aca="false">P12+O12</f>
        <v>925342</v>
      </c>
      <c r="R12" s="76" t="n">
        <f aca="false">(M12/Q12-1)</f>
        <v>-0.0233254299491431</v>
      </c>
    </row>
    <row r="13" s="71" customFormat="true" ht="18" hidden="false" customHeight="true" outlineLevel="0" collapsed="false">
      <c r="A13" s="72" t="s">
        <v>65</v>
      </c>
      <c r="B13" s="73" t="s">
        <v>66</v>
      </c>
      <c r="C13" s="74" t="n">
        <v>92998</v>
      </c>
      <c r="D13" s="75" t="n">
        <v>92876</v>
      </c>
      <c r="E13" s="75" t="n">
        <f aca="false">D13+C13</f>
        <v>185874</v>
      </c>
      <c r="F13" s="76" t="n">
        <f aca="false">E13/$E$7</f>
        <v>0.0342596024629815</v>
      </c>
      <c r="G13" s="74" t="n">
        <v>75757</v>
      </c>
      <c r="H13" s="75" t="n">
        <v>75652</v>
      </c>
      <c r="I13" s="75" t="n">
        <f aca="false">H13+G13</f>
        <v>151409</v>
      </c>
      <c r="J13" s="76" t="n">
        <f aca="false">(E13/I13-1)</f>
        <v>0.227628476510643</v>
      </c>
      <c r="K13" s="74" t="n">
        <v>384016</v>
      </c>
      <c r="L13" s="75" t="n">
        <v>377693</v>
      </c>
      <c r="M13" s="75" t="n">
        <f aca="false">L13+K13</f>
        <v>761709</v>
      </c>
      <c r="N13" s="76" t="n">
        <f aca="false">M13/$M$7</f>
        <v>0.034857979323701</v>
      </c>
      <c r="O13" s="75" t="n">
        <v>350748</v>
      </c>
      <c r="P13" s="75" t="n">
        <v>340186</v>
      </c>
      <c r="Q13" s="75" t="n">
        <f aca="false">P13+O13</f>
        <v>690934</v>
      </c>
      <c r="R13" s="76" t="n">
        <f aca="false">(M13/Q13-1)</f>
        <v>0.102433806991695</v>
      </c>
    </row>
    <row r="14" s="71" customFormat="true" ht="18" hidden="false" customHeight="true" outlineLevel="0" collapsed="false">
      <c r="A14" s="72" t="s">
        <v>67</v>
      </c>
      <c r="B14" s="73" t="s">
        <v>68</v>
      </c>
      <c r="C14" s="74" t="n">
        <v>70836</v>
      </c>
      <c r="D14" s="75" t="n">
        <v>72351</v>
      </c>
      <c r="E14" s="75" t="n">
        <f aca="false">D14+C14</f>
        <v>143187</v>
      </c>
      <c r="F14" s="76" t="n">
        <f aca="false">E14/$E$7</f>
        <v>0.0263916938241332</v>
      </c>
      <c r="G14" s="74" t="n">
        <v>52538</v>
      </c>
      <c r="H14" s="75" t="n">
        <v>52530</v>
      </c>
      <c r="I14" s="75" t="n">
        <f aca="false">H14+G14</f>
        <v>105068</v>
      </c>
      <c r="J14" s="76" t="n">
        <f aca="false">(E14/I14-1)</f>
        <v>0.362803137016028</v>
      </c>
      <c r="K14" s="74" t="n">
        <v>281302</v>
      </c>
      <c r="L14" s="75" t="n">
        <v>270488</v>
      </c>
      <c r="M14" s="75" t="n">
        <f aca="false">L14+K14</f>
        <v>551790</v>
      </c>
      <c r="N14" s="76" t="n">
        <f aca="false">M14/$M$7</f>
        <v>0.0252514863432426</v>
      </c>
      <c r="O14" s="75" t="n">
        <v>242696</v>
      </c>
      <c r="P14" s="75" t="n">
        <v>235933</v>
      </c>
      <c r="Q14" s="75" t="n">
        <f aca="false">P14+O14</f>
        <v>478629</v>
      </c>
      <c r="R14" s="76" t="n">
        <f aca="false">(M14/Q14-1)</f>
        <v>0.152855343073654</v>
      </c>
    </row>
    <row r="15" s="71" customFormat="true" ht="18" hidden="false" customHeight="true" outlineLevel="0" collapsed="false">
      <c r="A15" s="72" t="s">
        <v>69</v>
      </c>
      <c r="B15" s="73" t="s">
        <v>70</v>
      </c>
      <c r="C15" s="74" t="n">
        <v>64360</v>
      </c>
      <c r="D15" s="75" t="n">
        <v>65168</v>
      </c>
      <c r="E15" s="75" t="n">
        <f aca="false">D15+C15</f>
        <v>129528</v>
      </c>
      <c r="F15" s="76" t="n">
        <f aca="false">E15/$E$7</f>
        <v>0.0238741178853689</v>
      </c>
      <c r="G15" s="74" t="n">
        <v>67052</v>
      </c>
      <c r="H15" s="75" t="n">
        <v>66386</v>
      </c>
      <c r="I15" s="75" t="n">
        <f aca="false">H15+G15</f>
        <v>133438</v>
      </c>
      <c r="J15" s="76" t="n">
        <f aca="false">(E15/I15-1)</f>
        <v>-0.0293019979316237</v>
      </c>
      <c r="K15" s="74" t="n">
        <v>268847</v>
      </c>
      <c r="L15" s="75" t="n">
        <v>259508</v>
      </c>
      <c r="M15" s="75" t="n">
        <f aca="false">L15+K15</f>
        <v>528355</v>
      </c>
      <c r="N15" s="76" t="n">
        <f aca="false">M15/$M$7</f>
        <v>0.0241790338115659</v>
      </c>
      <c r="O15" s="75" t="n">
        <v>275118</v>
      </c>
      <c r="P15" s="75" t="n">
        <v>267258</v>
      </c>
      <c r="Q15" s="75" t="n">
        <f aca="false">P15+O15</f>
        <v>542376</v>
      </c>
      <c r="R15" s="76" t="n">
        <f aca="false">(M15/Q15-1)</f>
        <v>-0.0258510701063469</v>
      </c>
    </row>
    <row r="16" s="71" customFormat="true" ht="18" hidden="false" customHeight="true" outlineLevel="0" collapsed="false">
      <c r="A16" s="72" t="s">
        <v>71</v>
      </c>
      <c r="B16" s="73" t="s">
        <v>72</v>
      </c>
      <c r="C16" s="74" t="n">
        <v>62552</v>
      </c>
      <c r="D16" s="75" t="n">
        <v>60220</v>
      </c>
      <c r="E16" s="75" t="n">
        <f aca="false">D16+C16</f>
        <v>122772</v>
      </c>
      <c r="F16" s="76" t="n">
        <f aca="false">E16/$E$7</f>
        <v>0.0226288771618686</v>
      </c>
      <c r="G16" s="74" t="n">
        <v>61386</v>
      </c>
      <c r="H16" s="75" t="n">
        <v>58639</v>
      </c>
      <c r="I16" s="75" t="n">
        <f aca="false">H16+G16</f>
        <v>120025</v>
      </c>
      <c r="J16" s="76" t="n">
        <f aca="false">(E16/I16-1)</f>
        <v>0.0228868985627995</v>
      </c>
      <c r="K16" s="74" t="n">
        <v>260040</v>
      </c>
      <c r="L16" s="75" t="n">
        <v>239360</v>
      </c>
      <c r="M16" s="75" t="n">
        <f aca="false">L16+K16</f>
        <v>499400</v>
      </c>
      <c r="N16" s="76" t="n">
        <f aca="false">M16/$M$7</f>
        <v>0.022853970314459</v>
      </c>
      <c r="O16" s="75" t="n">
        <v>259643</v>
      </c>
      <c r="P16" s="75" t="n">
        <v>239932</v>
      </c>
      <c r="Q16" s="75" t="n">
        <f aca="false">P16+O16</f>
        <v>499575</v>
      </c>
      <c r="R16" s="76" t="n">
        <f aca="false">(M16/Q16-1)</f>
        <v>-0.000350297753090145</v>
      </c>
    </row>
    <row r="17" s="71" customFormat="true" ht="18" hidden="false" customHeight="true" outlineLevel="0" collapsed="false">
      <c r="A17" s="72" t="s">
        <v>73</v>
      </c>
      <c r="B17" s="73" t="s">
        <v>74</v>
      </c>
      <c r="C17" s="74" t="n">
        <v>41117</v>
      </c>
      <c r="D17" s="75" t="n">
        <v>41420</v>
      </c>
      <c r="E17" s="75" t="n">
        <f aca="false">D17+C17</f>
        <v>82537</v>
      </c>
      <c r="F17" s="76" t="n">
        <f aca="false">E17/$E$7</f>
        <v>0.0152129120182871</v>
      </c>
      <c r="G17" s="74" t="n">
        <v>40185</v>
      </c>
      <c r="H17" s="75" t="n">
        <v>40371</v>
      </c>
      <c r="I17" s="75" t="n">
        <f aca="false">H17+G17</f>
        <v>80556</v>
      </c>
      <c r="J17" s="76" t="n">
        <f aca="false">(E17/I17-1)</f>
        <v>0.0245915884602017</v>
      </c>
      <c r="K17" s="74" t="n">
        <v>166427</v>
      </c>
      <c r="L17" s="75" t="n">
        <v>173471</v>
      </c>
      <c r="M17" s="75" t="n">
        <f aca="false">L17+K17</f>
        <v>339898</v>
      </c>
      <c r="N17" s="76" t="n">
        <f aca="false">M17/$M$7</f>
        <v>0.0155547032477853</v>
      </c>
      <c r="O17" s="75" t="n">
        <v>159981</v>
      </c>
      <c r="P17" s="75" t="n">
        <v>167798</v>
      </c>
      <c r="Q17" s="75" t="n">
        <f aca="false">P17+O17</f>
        <v>327779</v>
      </c>
      <c r="R17" s="76" t="n">
        <f aca="false">(M17/Q17-1)</f>
        <v>0.0369730824732517</v>
      </c>
    </row>
    <row r="18" s="71" customFormat="true" ht="18" hidden="false" customHeight="true" outlineLevel="0" collapsed="false">
      <c r="A18" s="72" t="s">
        <v>75</v>
      </c>
      <c r="B18" s="73" t="s">
        <v>76</v>
      </c>
      <c r="C18" s="74" t="n">
        <v>39909</v>
      </c>
      <c r="D18" s="75" t="n">
        <v>39780</v>
      </c>
      <c r="E18" s="75" t="n">
        <f aca="false">D18+C18</f>
        <v>79689</v>
      </c>
      <c r="F18" s="76" t="n">
        <f aca="false">E18/$E$7</f>
        <v>0.0146879792799021</v>
      </c>
      <c r="G18" s="74" t="n">
        <v>36000</v>
      </c>
      <c r="H18" s="75" t="n">
        <v>34147</v>
      </c>
      <c r="I18" s="75" t="n">
        <f aca="false">H18+G18</f>
        <v>70147</v>
      </c>
      <c r="J18" s="76" t="n">
        <f aca="false">(E18/I18-1)</f>
        <v>0.136028625600525</v>
      </c>
      <c r="K18" s="74" t="n">
        <v>159940</v>
      </c>
      <c r="L18" s="75" t="n">
        <v>146901</v>
      </c>
      <c r="M18" s="75" t="n">
        <f aca="false">L18+K18</f>
        <v>306841</v>
      </c>
      <c r="N18" s="76" t="n">
        <f aca="false">M18/$M$7</f>
        <v>0.014041920515136</v>
      </c>
      <c r="O18" s="75" t="n">
        <v>155937</v>
      </c>
      <c r="P18" s="75" t="n">
        <v>142666</v>
      </c>
      <c r="Q18" s="75" t="n">
        <f aca="false">P18+O18</f>
        <v>298603</v>
      </c>
      <c r="R18" s="76" t="n">
        <f aca="false">(M18/Q18-1)</f>
        <v>0.0275884703100773</v>
      </c>
    </row>
    <row r="19" s="71" customFormat="true" ht="18" hidden="false" customHeight="true" outlineLevel="0" collapsed="false">
      <c r="A19" s="72" t="s">
        <v>77</v>
      </c>
      <c r="B19" s="73" t="s">
        <v>78</v>
      </c>
      <c r="C19" s="74" t="n">
        <v>38280</v>
      </c>
      <c r="D19" s="75" t="n">
        <v>36814</v>
      </c>
      <c r="E19" s="75" t="n">
        <f aca="false">D19+C19</f>
        <v>75094</v>
      </c>
      <c r="F19" s="76" t="n">
        <f aca="false">E19/$E$7</f>
        <v>0.013841046016953</v>
      </c>
      <c r="G19" s="74" t="n">
        <v>40003</v>
      </c>
      <c r="H19" s="75" t="n">
        <v>38603</v>
      </c>
      <c r="I19" s="75" t="n">
        <f aca="false">H19+G19</f>
        <v>78606</v>
      </c>
      <c r="J19" s="76" t="n">
        <f aca="false">(E19/I19-1)</f>
        <v>-0.044678523267944</v>
      </c>
      <c r="K19" s="74" t="n">
        <v>151622</v>
      </c>
      <c r="L19" s="75" t="n">
        <v>146031</v>
      </c>
      <c r="M19" s="75" t="n">
        <f aca="false">L19+K19</f>
        <v>297653</v>
      </c>
      <c r="N19" s="76" t="n">
        <f aca="false">M19/$M$7</f>
        <v>0.0136214513936918</v>
      </c>
      <c r="O19" s="75" t="n">
        <v>172644</v>
      </c>
      <c r="P19" s="75" t="n">
        <v>165679</v>
      </c>
      <c r="Q19" s="75" t="n">
        <f aca="false">P19+O19</f>
        <v>338323</v>
      </c>
      <c r="R19" s="76" t="n">
        <f aca="false">(M19/Q19-1)</f>
        <v>-0.120210568007496</v>
      </c>
    </row>
    <row r="20" s="71" customFormat="true" ht="18" hidden="false" customHeight="true" outlineLevel="0" collapsed="false">
      <c r="A20" s="72" t="s">
        <v>79</v>
      </c>
      <c r="B20" s="73" t="s">
        <v>80</v>
      </c>
      <c r="C20" s="74" t="n">
        <v>16526</v>
      </c>
      <c r="D20" s="75" t="n">
        <v>19311</v>
      </c>
      <c r="E20" s="75" t="n">
        <f aca="false">D20+C20</f>
        <v>35837</v>
      </c>
      <c r="F20" s="76" t="n">
        <f aca="false">E20/$E$7</f>
        <v>0.00660534218592093</v>
      </c>
      <c r="G20" s="74" t="n">
        <v>15869</v>
      </c>
      <c r="H20" s="75" t="n">
        <v>16842</v>
      </c>
      <c r="I20" s="75" t="n">
        <f aca="false">H20+G20</f>
        <v>32711</v>
      </c>
      <c r="J20" s="76" t="n">
        <f aca="false">(E20/I20-1)</f>
        <v>0.0955641833022531</v>
      </c>
      <c r="K20" s="74" t="n">
        <v>63723</v>
      </c>
      <c r="L20" s="75" t="n">
        <v>63656</v>
      </c>
      <c r="M20" s="75" t="n">
        <f aca="false">L20+K20</f>
        <v>127379</v>
      </c>
      <c r="N20" s="76" t="n">
        <f aca="false">M20/$M$7</f>
        <v>0.00582922684158085</v>
      </c>
      <c r="O20" s="75" t="n">
        <v>63135</v>
      </c>
      <c r="P20" s="75" t="n">
        <v>59454</v>
      </c>
      <c r="Q20" s="75" t="n">
        <f aca="false">P20+O20</f>
        <v>122589</v>
      </c>
      <c r="R20" s="76" t="n">
        <f aca="false">(M20/Q20-1)</f>
        <v>0.039073652611572</v>
      </c>
    </row>
    <row r="21" s="71" customFormat="true" ht="18" hidden="false" customHeight="true" outlineLevel="0" collapsed="false">
      <c r="A21" s="72" t="s">
        <v>81</v>
      </c>
      <c r="B21" s="73" t="s">
        <v>82</v>
      </c>
      <c r="C21" s="74" t="n">
        <v>17910</v>
      </c>
      <c r="D21" s="75" t="n">
        <v>17545</v>
      </c>
      <c r="E21" s="75" t="n">
        <f aca="false">D21+C21</f>
        <v>35455</v>
      </c>
      <c r="F21" s="76" t="n">
        <f aca="false">E21/$E$7</f>
        <v>0.0065349333705898</v>
      </c>
      <c r="G21" s="74" t="n">
        <v>18654</v>
      </c>
      <c r="H21" s="75" t="n">
        <v>18096</v>
      </c>
      <c r="I21" s="75" t="n">
        <f aca="false">H21+G21</f>
        <v>36750</v>
      </c>
      <c r="J21" s="76" t="n">
        <f aca="false">(E21/I21-1)</f>
        <v>-0.0352380952380953</v>
      </c>
      <c r="K21" s="74" t="n">
        <v>77218</v>
      </c>
      <c r="L21" s="75" t="n">
        <v>72760</v>
      </c>
      <c r="M21" s="75" t="n">
        <f aca="false">L21+K21</f>
        <v>149978</v>
      </c>
      <c r="N21" s="76" t="n">
        <f aca="false">M21/$M$7</f>
        <v>0.00686342162559458</v>
      </c>
      <c r="O21" s="75" t="n">
        <v>81938</v>
      </c>
      <c r="P21" s="75" t="n">
        <v>75359</v>
      </c>
      <c r="Q21" s="75" t="n">
        <f aca="false">P21+O21</f>
        <v>157297</v>
      </c>
      <c r="R21" s="76" t="n">
        <f aca="false">(M21/Q21-1)</f>
        <v>-0.0465298130288563</v>
      </c>
    </row>
    <row r="22" s="71" customFormat="true" ht="18" hidden="false" customHeight="true" outlineLevel="0" collapsed="false">
      <c r="A22" s="72" t="s">
        <v>83</v>
      </c>
      <c r="B22" s="73" t="s">
        <v>84</v>
      </c>
      <c r="C22" s="74" t="n">
        <v>15710</v>
      </c>
      <c r="D22" s="75" t="n">
        <v>15077</v>
      </c>
      <c r="E22" s="75" t="n">
        <f aca="false">D22+C22</f>
        <v>30787</v>
      </c>
      <c r="F22" s="76" t="n">
        <f aca="false">E22/$E$7</f>
        <v>0.00567454501989418</v>
      </c>
      <c r="G22" s="74" t="n">
        <v>15452</v>
      </c>
      <c r="H22" s="75" t="n">
        <v>14989</v>
      </c>
      <c r="I22" s="75" t="n">
        <f aca="false">H22+G22</f>
        <v>30441</v>
      </c>
      <c r="J22" s="76" t="n">
        <f aca="false">(E22/I22-1)</f>
        <v>0.0113662494661806</v>
      </c>
      <c r="K22" s="74" t="n">
        <v>62587</v>
      </c>
      <c r="L22" s="75" t="n">
        <v>57577</v>
      </c>
      <c r="M22" s="75" t="n">
        <f aca="false">L22+K22</f>
        <v>120164</v>
      </c>
      <c r="N22" s="76" t="n">
        <f aca="false">M22/$M$7</f>
        <v>0.00549904783513547</v>
      </c>
      <c r="O22" s="75" t="n">
        <v>63066</v>
      </c>
      <c r="P22" s="75" t="n">
        <v>57134</v>
      </c>
      <c r="Q22" s="75" t="n">
        <f aca="false">P22+O22</f>
        <v>120200</v>
      </c>
      <c r="R22" s="76" t="n">
        <f aca="false">(M22/Q22-1)</f>
        <v>-0.000299500831946742</v>
      </c>
    </row>
    <row r="23" s="71" customFormat="true" ht="18" hidden="false" customHeight="true" outlineLevel="0" collapsed="false">
      <c r="A23" s="72" t="s">
        <v>85</v>
      </c>
      <c r="B23" s="73" t="s">
        <v>85</v>
      </c>
      <c r="C23" s="74" t="n">
        <v>13394</v>
      </c>
      <c r="D23" s="75" t="n">
        <v>12763</v>
      </c>
      <c r="E23" s="75" t="n">
        <f aca="false">D23+C23</f>
        <v>26157</v>
      </c>
      <c r="F23" s="76" t="n">
        <f aca="false">E23/$E$7</f>
        <v>0.00482116068747757</v>
      </c>
      <c r="G23" s="74" t="n">
        <v>17067</v>
      </c>
      <c r="H23" s="75" t="n">
        <v>16008</v>
      </c>
      <c r="I23" s="75" t="n">
        <f aca="false">H23+G23</f>
        <v>33075</v>
      </c>
      <c r="J23" s="76" t="n">
        <f aca="false">(E23/I23-1)</f>
        <v>-0.209160997732426</v>
      </c>
      <c r="K23" s="74" t="n">
        <v>53769</v>
      </c>
      <c r="L23" s="75" t="n">
        <v>51719</v>
      </c>
      <c r="M23" s="75" t="n">
        <f aca="false">L23+K23</f>
        <v>105488</v>
      </c>
      <c r="N23" s="76" t="n">
        <f aca="false">M23/$M$7</f>
        <v>0.00482743215965489</v>
      </c>
      <c r="O23" s="75" t="n">
        <v>69002</v>
      </c>
      <c r="P23" s="75" t="n">
        <v>65678</v>
      </c>
      <c r="Q23" s="75" t="n">
        <f aca="false">P23+O23</f>
        <v>134680</v>
      </c>
      <c r="R23" s="76" t="n">
        <f aca="false">(M23/Q23-1)</f>
        <v>-0.216750816750817</v>
      </c>
    </row>
    <row r="24" s="71" customFormat="true" ht="18" hidden="false" customHeight="true" outlineLevel="0" collapsed="false">
      <c r="A24" s="72" t="s">
        <v>86</v>
      </c>
      <c r="B24" s="73" t="s">
        <v>87</v>
      </c>
      <c r="C24" s="74" t="n">
        <v>12294</v>
      </c>
      <c r="D24" s="75" t="n">
        <v>11957</v>
      </c>
      <c r="E24" s="75" t="n">
        <f aca="false">D24+C24</f>
        <v>24251</v>
      </c>
      <c r="F24" s="76" t="n">
        <f aca="false">E24/$E$7</f>
        <v>0.00446985387590391</v>
      </c>
      <c r="G24" s="74" t="n">
        <v>12888</v>
      </c>
      <c r="H24" s="75" t="n">
        <v>12668</v>
      </c>
      <c r="I24" s="75" t="n">
        <f aca="false">H24+G24</f>
        <v>25556</v>
      </c>
      <c r="J24" s="76" t="n">
        <f aca="false">(E24/I24-1)</f>
        <v>-0.0510643293160119</v>
      </c>
      <c r="K24" s="74" t="n">
        <v>49510</v>
      </c>
      <c r="L24" s="75" t="n">
        <v>47473</v>
      </c>
      <c r="M24" s="75" t="n">
        <f aca="false">L24+K24</f>
        <v>96983</v>
      </c>
      <c r="N24" s="76" t="n">
        <f aca="false">M24/$M$7</f>
        <v>0.00443821906889703</v>
      </c>
      <c r="O24" s="75" t="n">
        <v>49416</v>
      </c>
      <c r="P24" s="75" t="n">
        <v>47756</v>
      </c>
      <c r="Q24" s="75" t="n">
        <f aca="false">P24+O24</f>
        <v>97172</v>
      </c>
      <c r="R24" s="76" t="n">
        <f aca="false">(M24/Q24-1)</f>
        <v>-0.00194500473387393</v>
      </c>
    </row>
    <row r="25" s="71" customFormat="true" ht="18" hidden="false" customHeight="true" outlineLevel="0" collapsed="false">
      <c r="A25" s="72" t="s">
        <v>88</v>
      </c>
      <c r="B25" s="73" t="s">
        <v>89</v>
      </c>
      <c r="C25" s="74" t="n">
        <v>11718</v>
      </c>
      <c r="D25" s="75" t="n">
        <v>11895</v>
      </c>
      <c r="E25" s="75" t="n">
        <f aca="false">D25+C25</f>
        <v>23613</v>
      </c>
      <c r="F25" s="76" t="n">
        <f aca="false">E25/$E$7</f>
        <v>0.00435226009532469</v>
      </c>
      <c r="G25" s="74" t="n">
        <v>11764</v>
      </c>
      <c r="H25" s="75" t="n">
        <v>12020</v>
      </c>
      <c r="I25" s="75" t="n">
        <f aca="false">H25+G25</f>
        <v>23784</v>
      </c>
      <c r="J25" s="76" t="n">
        <f aca="false">(E25/I25-1)</f>
        <v>-0.00718970736629665</v>
      </c>
      <c r="K25" s="74" t="n">
        <v>48381</v>
      </c>
      <c r="L25" s="75" t="n">
        <v>45723</v>
      </c>
      <c r="M25" s="75" t="n">
        <f aca="false">L25+K25</f>
        <v>94104</v>
      </c>
      <c r="N25" s="76" t="n">
        <f aca="false">M25/$M$7</f>
        <v>0.00430646780631127</v>
      </c>
      <c r="O25" s="75" t="n">
        <v>49697</v>
      </c>
      <c r="P25" s="75" t="n">
        <v>48722</v>
      </c>
      <c r="Q25" s="75" t="n">
        <f aca="false">P25+O25</f>
        <v>98419</v>
      </c>
      <c r="R25" s="76" t="n">
        <f aca="false">(M25/Q25-1)</f>
        <v>-0.0438431603653766</v>
      </c>
    </row>
    <row r="26" s="71" customFormat="true" ht="18" hidden="false" customHeight="true" outlineLevel="0" collapsed="false">
      <c r="A26" s="72" t="s">
        <v>90</v>
      </c>
      <c r="B26" s="73" t="s">
        <v>91</v>
      </c>
      <c r="C26" s="74" t="n">
        <v>11335</v>
      </c>
      <c r="D26" s="75" t="n">
        <v>11444</v>
      </c>
      <c r="E26" s="75" t="n">
        <f aca="false">D26+C26</f>
        <v>22779</v>
      </c>
      <c r="F26" s="76" t="n">
        <f aca="false">E26/$E$7</f>
        <v>0.0041985403257274</v>
      </c>
      <c r="G26" s="74" t="n">
        <v>8181</v>
      </c>
      <c r="H26" s="75" t="n">
        <v>8451</v>
      </c>
      <c r="I26" s="75" t="n">
        <f aca="false">H26+G26</f>
        <v>16632</v>
      </c>
      <c r="J26" s="76" t="n">
        <f aca="false">(E26/I26-1)</f>
        <v>0.369588744588745</v>
      </c>
      <c r="K26" s="74" t="n">
        <v>50839</v>
      </c>
      <c r="L26" s="75" t="n">
        <v>50466</v>
      </c>
      <c r="M26" s="75" t="n">
        <f aca="false">L26+K26</f>
        <v>101305</v>
      </c>
      <c r="N26" s="76" t="n">
        <f aca="false">M26/$M$7</f>
        <v>0.00463600613277187</v>
      </c>
      <c r="O26" s="75" t="n">
        <v>40248</v>
      </c>
      <c r="P26" s="75" t="n">
        <v>40364</v>
      </c>
      <c r="Q26" s="75" t="n">
        <f aca="false">P26+O26</f>
        <v>80612</v>
      </c>
      <c r="R26" s="76" t="n">
        <f aca="false">(M26/Q26-1)</f>
        <v>0.256698754527862</v>
      </c>
    </row>
    <row r="27" s="71" customFormat="true" ht="18" hidden="false" customHeight="true" outlineLevel="0" collapsed="false">
      <c r="A27" s="72" t="s">
        <v>92</v>
      </c>
      <c r="B27" s="73" t="s">
        <v>93</v>
      </c>
      <c r="C27" s="74" t="n">
        <v>8448</v>
      </c>
      <c r="D27" s="75" t="n">
        <v>9318</v>
      </c>
      <c r="E27" s="75" t="n">
        <f aca="false">D27+C27</f>
        <v>17766</v>
      </c>
      <c r="F27" s="76" t="n">
        <f aca="false">E27/$E$7</f>
        <v>0.00327456286170916</v>
      </c>
      <c r="G27" s="74" t="n">
        <v>9576</v>
      </c>
      <c r="H27" s="75" t="n">
        <v>9593</v>
      </c>
      <c r="I27" s="75" t="n">
        <f aca="false">H27+G27</f>
        <v>19169</v>
      </c>
      <c r="J27" s="76" t="n">
        <f aca="false">(E27/I27-1)</f>
        <v>-0.0731910897803746</v>
      </c>
      <c r="K27" s="74" t="n">
        <v>35870</v>
      </c>
      <c r="L27" s="75" t="n">
        <v>35892</v>
      </c>
      <c r="M27" s="75" t="n">
        <f aca="false">L27+K27</f>
        <v>71762</v>
      </c>
      <c r="N27" s="76" t="n">
        <f aca="false">M27/$M$7</f>
        <v>0.00328403407630398</v>
      </c>
      <c r="O27" s="75" t="n">
        <v>40350</v>
      </c>
      <c r="P27" s="75" t="n">
        <v>39044</v>
      </c>
      <c r="Q27" s="75" t="n">
        <f aca="false">P27+O27</f>
        <v>79394</v>
      </c>
      <c r="R27" s="76" t="n">
        <f aca="false">(M27/Q27-1)</f>
        <v>-0.0961281708945261</v>
      </c>
    </row>
    <row r="28" s="71" customFormat="true" ht="18" hidden="false" customHeight="true" outlineLevel="0" collapsed="false">
      <c r="A28" s="72" t="s">
        <v>94</v>
      </c>
      <c r="B28" s="73" t="s">
        <v>95</v>
      </c>
      <c r="C28" s="74" t="n">
        <v>8136</v>
      </c>
      <c r="D28" s="75" t="n">
        <v>8099</v>
      </c>
      <c r="E28" s="75" t="n">
        <f aca="false">D28+C28</f>
        <v>16235</v>
      </c>
      <c r="F28" s="76" t="n">
        <f aca="false">E28/$E$7</f>
        <v>0.00299237465157313</v>
      </c>
      <c r="G28" s="74" t="n">
        <v>8342</v>
      </c>
      <c r="H28" s="75" t="n">
        <v>8353</v>
      </c>
      <c r="I28" s="75" t="n">
        <f aca="false">H28+G28</f>
        <v>16695</v>
      </c>
      <c r="J28" s="76" t="n">
        <f aca="false">(E28/I28-1)</f>
        <v>-0.0275531596286314</v>
      </c>
      <c r="K28" s="74" t="n">
        <v>33868</v>
      </c>
      <c r="L28" s="75" t="n">
        <v>33105</v>
      </c>
      <c r="M28" s="75" t="n">
        <f aca="false">L28+K28</f>
        <v>66973</v>
      </c>
      <c r="N28" s="76" t="n">
        <f aca="false">M28/$M$7</f>
        <v>0.00306487575865091</v>
      </c>
      <c r="O28" s="75" t="n">
        <v>32708</v>
      </c>
      <c r="P28" s="75" t="n">
        <v>32132</v>
      </c>
      <c r="Q28" s="75" t="n">
        <f aca="false">P28+O28</f>
        <v>64840</v>
      </c>
      <c r="R28" s="76" t="n">
        <f aca="false">(M28/Q28-1)</f>
        <v>0.0328963602714374</v>
      </c>
    </row>
    <row r="29" s="71" customFormat="true" ht="18" hidden="false" customHeight="true" outlineLevel="0" collapsed="false">
      <c r="A29" s="72" t="s">
        <v>96</v>
      </c>
      <c r="B29" s="73" t="s">
        <v>97</v>
      </c>
      <c r="C29" s="74" t="n">
        <v>6756</v>
      </c>
      <c r="D29" s="75" t="n">
        <v>6818</v>
      </c>
      <c r="E29" s="75" t="n">
        <f aca="false">D29+C29</f>
        <v>13574</v>
      </c>
      <c r="F29" s="76" t="n">
        <f aca="false">E29/$E$7</f>
        <v>0.00250190905577171</v>
      </c>
      <c r="G29" s="74" t="n">
        <v>6766</v>
      </c>
      <c r="H29" s="75" t="n">
        <v>6727</v>
      </c>
      <c r="I29" s="75" t="n">
        <f aca="false">H29+G29</f>
        <v>13493</v>
      </c>
      <c r="J29" s="76" t="n">
        <f aca="false">(E29/I29-1)</f>
        <v>0.00600311272511678</v>
      </c>
      <c r="K29" s="74" t="n">
        <v>27330</v>
      </c>
      <c r="L29" s="75" t="n">
        <v>26170</v>
      </c>
      <c r="M29" s="75" t="n">
        <f aca="false">L29+K29</f>
        <v>53500</v>
      </c>
      <c r="N29" s="76" t="n">
        <f aca="false">M29/$M$7</f>
        <v>0.00244831279900592</v>
      </c>
      <c r="O29" s="75" t="n">
        <v>29565</v>
      </c>
      <c r="P29" s="75" t="n">
        <v>28205</v>
      </c>
      <c r="Q29" s="75" t="n">
        <f aca="false">P29+O29</f>
        <v>57770</v>
      </c>
      <c r="R29" s="76" t="n">
        <f aca="false">(M29/Q29-1)</f>
        <v>-0.0739137960879349</v>
      </c>
    </row>
    <row r="30" s="71" customFormat="true" ht="18" hidden="false" customHeight="true" outlineLevel="0" collapsed="false">
      <c r="A30" s="72" t="s">
        <v>98</v>
      </c>
      <c r="B30" s="73" t="s">
        <v>99</v>
      </c>
      <c r="C30" s="74" t="n">
        <v>6224</v>
      </c>
      <c r="D30" s="75" t="n">
        <v>6248</v>
      </c>
      <c r="E30" s="75" t="n">
        <f aca="false">D30+C30</f>
        <v>12472</v>
      </c>
      <c r="F30" s="76" t="n">
        <f aca="false">E30/$E$7</f>
        <v>0.00229879252568033</v>
      </c>
      <c r="G30" s="74" t="n">
        <v>6871</v>
      </c>
      <c r="H30" s="75" t="n">
        <v>6319</v>
      </c>
      <c r="I30" s="75" t="n">
        <f aca="false">H30+G30</f>
        <v>13190</v>
      </c>
      <c r="J30" s="76" t="n">
        <f aca="false">(E30/I30-1)</f>
        <v>-0.0544351781652768</v>
      </c>
      <c r="K30" s="74" t="n">
        <v>26468</v>
      </c>
      <c r="L30" s="75" t="n">
        <v>25321</v>
      </c>
      <c r="M30" s="75" t="n">
        <f aca="false">L30+K30</f>
        <v>51789</v>
      </c>
      <c r="N30" s="76" t="n">
        <f aca="false">M30/$M$7</f>
        <v>0.00237001255229379</v>
      </c>
      <c r="O30" s="75" t="n">
        <v>28239</v>
      </c>
      <c r="P30" s="75" t="n">
        <v>24195</v>
      </c>
      <c r="Q30" s="75" t="n">
        <f aca="false">P30+O30</f>
        <v>52434</v>
      </c>
      <c r="R30" s="76" t="n">
        <f aca="false">(M30/Q30-1)</f>
        <v>-0.0123011786245566</v>
      </c>
    </row>
    <row r="31" s="71" customFormat="true" ht="18" hidden="false" customHeight="true" outlineLevel="0" collapsed="false">
      <c r="A31" s="72" t="s">
        <v>100</v>
      </c>
      <c r="B31" s="73" t="s">
        <v>101</v>
      </c>
      <c r="C31" s="74" t="n">
        <v>6167</v>
      </c>
      <c r="D31" s="75" t="n">
        <v>6237</v>
      </c>
      <c r="E31" s="75" t="n">
        <f aca="false">D31+C31</f>
        <v>12404</v>
      </c>
      <c r="F31" s="76" t="n">
        <f aca="false">E31/$E$7</f>
        <v>0.0022862590192863</v>
      </c>
      <c r="G31" s="74" t="n">
        <v>5536</v>
      </c>
      <c r="H31" s="75" t="n">
        <v>5528</v>
      </c>
      <c r="I31" s="75" t="n">
        <f aca="false">H31+G31</f>
        <v>11064</v>
      </c>
      <c r="J31" s="76" t="n">
        <f aca="false">(E31/I31-1)</f>
        <v>0.121113521330441</v>
      </c>
      <c r="K31" s="74" t="n">
        <v>25620</v>
      </c>
      <c r="L31" s="75" t="n">
        <v>24007</v>
      </c>
      <c r="M31" s="75" t="n">
        <f aca="false">L31+K31</f>
        <v>49627</v>
      </c>
      <c r="N31" s="76" t="n">
        <f aca="false">M31/$M$7</f>
        <v>0.00227107325750031</v>
      </c>
      <c r="O31" s="75" t="n">
        <v>23796</v>
      </c>
      <c r="P31" s="75" t="n">
        <v>22266</v>
      </c>
      <c r="Q31" s="75" t="n">
        <f aca="false">P31+O31</f>
        <v>46062</v>
      </c>
      <c r="R31" s="76" t="n">
        <f aca="false">(M31/Q31-1)</f>
        <v>0.0773956840779819</v>
      </c>
    </row>
    <row r="32" s="71" customFormat="true" ht="18" hidden="false" customHeight="true" outlineLevel="0" collapsed="false">
      <c r="A32" s="72" t="s">
        <v>102</v>
      </c>
      <c r="B32" s="73" t="s">
        <v>103</v>
      </c>
      <c r="C32" s="74" t="n">
        <v>5454</v>
      </c>
      <c r="D32" s="75" t="n">
        <v>5468</v>
      </c>
      <c r="E32" s="75" t="n">
        <f aca="false">D32+C32</f>
        <v>10922</v>
      </c>
      <c r="F32" s="76" t="n">
        <f aca="false">E32/$E$7</f>
        <v>0.00201310230640479</v>
      </c>
      <c r="G32" s="74" t="n">
        <v>6668</v>
      </c>
      <c r="H32" s="75" t="n">
        <v>6512</v>
      </c>
      <c r="I32" s="75" t="n">
        <f aca="false">H32+G32</f>
        <v>13180</v>
      </c>
      <c r="J32" s="76" t="n">
        <f aca="false">(E32/I32-1)</f>
        <v>-0.171320182094082</v>
      </c>
      <c r="K32" s="74" t="n">
        <v>22215</v>
      </c>
      <c r="L32" s="75" t="n">
        <v>21061</v>
      </c>
      <c r="M32" s="75" t="n">
        <f aca="false">L32+K32</f>
        <v>43276</v>
      </c>
      <c r="N32" s="76" t="n">
        <f aca="false">M32/$M$7</f>
        <v>0.00198043335868748</v>
      </c>
      <c r="O32" s="75" t="n">
        <v>27747</v>
      </c>
      <c r="P32" s="75" t="n">
        <v>26226</v>
      </c>
      <c r="Q32" s="75" t="n">
        <f aca="false">P32+O32</f>
        <v>53973</v>
      </c>
      <c r="R32" s="76" t="n">
        <f aca="false">(M32/Q32-1)</f>
        <v>-0.198191688436811</v>
      </c>
    </row>
    <row r="33" s="71" customFormat="true" ht="18" hidden="false" customHeight="true" outlineLevel="0" collapsed="false">
      <c r="A33" s="72" t="s">
        <v>104</v>
      </c>
      <c r="B33" s="73" t="s">
        <v>105</v>
      </c>
      <c r="C33" s="74" t="n">
        <v>5541</v>
      </c>
      <c r="D33" s="75" t="n">
        <v>5305</v>
      </c>
      <c r="E33" s="75" t="n">
        <f aca="false">D33+C33</f>
        <v>10846</v>
      </c>
      <c r="F33" s="76" t="n">
        <f aca="false">E33/$E$7</f>
        <v>0.00199909426984676</v>
      </c>
      <c r="G33" s="74" t="n">
        <v>5809</v>
      </c>
      <c r="H33" s="75" t="n">
        <v>5477</v>
      </c>
      <c r="I33" s="75" t="n">
        <f aca="false">H33+G33</f>
        <v>11286</v>
      </c>
      <c r="J33" s="76" t="n">
        <f aca="false">(E33/I33-1)</f>
        <v>-0.0389863547758285</v>
      </c>
      <c r="K33" s="74" t="n">
        <v>23338</v>
      </c>
      <c r="L33" s="75" t="n">
        <v>21012</v>
      </c>
      <c r="M33" s="75" t="n">
        <f aca="false">L33+K33</f>
        <v>44350</v>
      </c>
      <c r="N33" s="76" t="n">
        <f aca="false">M33/$M$7</f>
        <v>0.00202958266609182</v>
      </c>
      <c r="O33" s="75" t="n">
        <v>22906</v>
      </c>
      <c r="P33" s="75" t="n">
        <v>21991</v>
      </c>
      <c r="Q33" s="75" t="n">
        <f aca="false">P33+O33</f>
        <v>44897</v>
      </c>
      <c r="R33" s="76" t="n">
        <f aca="false">(M33/Q33-1)</f>
        <v>-0.0121834421008086</v>
      </c>
    </row>
    <row r="34" s="71" customFormat="true" ht="18" hidden="false" customHeight="true" outlineLevel="0" collapsed="false">
      <c r="A34" s="72" t="s">
        <v>106</v>
      </c>
      <c r="B34" s="73" t="s">
        <v>107</v>
      </c>
      <c r="C34" s="74" t="n">
        <v>5044</v>
      </c>
      <c r="D34" s="75" t="n">
        <v>4847</v>
      </c>
      <c r="E34" s="75" t="n">
        <f aca="false">D34+C34</f>
        <v>9891</v>
      </c>
      <c r="F34" s="76" t="n">
        <f aca="false">E34/$E$7</f>
        <v>0.00182307223151893</v>
      </c>
      <c r="G34" s="74" t="n">
        <v>4746</v>
      </c>
      <c r="H34" s="75" t="n">
        <v>4515</v>
      </c>
      <c r="I34" s="75" t="n">
        <f aca="false">H34+G34</f>
        <v>9261</v>
      </c>
      <c r="J34" s="76" t="n">
        <f aca="false">(E34/I34-1)</f>
        <v>0.0680272108843538</v>
      </c>
      <c r="K34" s="74" t="n">
        <v>19608</v>
      </c>
      <c r="L34" s="75" t="n">
        <v>18233</v>
      </c>
      <c r="M34" s="75" t="n">
        <f aca="false">L34+K34</f>
        <v>37841</v>
      </c>
      <c r="N34" s="76" t="n">
        <f aca="false">M34/$M$7</f>
        <v>0.00173171223602211</v>
      </c>
      <c r="O34" s="75" t="n">
        <v>19624</v>
      </c>
      <c r="P34" s="75" t="n">
        <v>18079</v>
      </c>
      <c r="Q34" s="75" t="n">
        <f aca="false">P34+O34</f>
        <v>37703</v>
      </c>
      <c r="R34" s="76" t="n">
        <f aca="false">(M34/Q34-1)</f>
        <v>0.0036601861920802</v>
      </c>
    </row>
    <row r="35" s="71" customFormat="true" ht="18" hidden="false" customHeight="true" outlineLevel="0" collapsed="false">
      <c r="A35" s="72" t="s">
        <v>108</v>
      </c>
      <c r="B35" s="73" t="s">
        <v>109</v>
      </c>
      <c r="C35" s="74" t="n">
        <v>4179</v>
      </c>
      <c r="D35" s="75" t="n">
        <v>4179</v>
      </c>
      <c r="E35" s="75" t="n">
        <f aca="false">D35+C35</f>
        <v>8358</v>
      </c>
      <c r="F35" s="76" t="n">
        <f aca="false">E35/$E$7</f>
        <v>0.0015405153888419</v>
      </c>
      <c r="G35" s="74" t="n">
        <v>4729</v>
      </c>
      <c r="H35" s="75" t="n">
        <v>4540</v>
      </c>
      <c r="I35" s="75" t="n">
        <f aca="false">H35+G35</f>
        <v>9269</v>
      </c>
      <c r="J35" s="76" t="n">
        <f aca="false">(E35/I35-1)</f>
        <v>-0.098284604595965</v>
      </c>
      <c r="K35" s="74" t="n">
        <v>16996</v>
      </c>
      <c r="L35" s="75" t="n">
        <v>17292</v>
      </c>
      <c r="M35" s="75" t="n">
        <f aca="false">L35+K35</f>
        <v>34288</v>
      </c>
      <c r="N35" s="76" t="n">
        <f aca="false">M35/$M$7</f>
        <v>0.00156911680845449</v>
      </c>
      <c r="O35" s="75" t="n">
        <v>18380</v>
      </c>
      <c r="P35" s="75" t="n">
        <v>18258</v>
      </c>
      <c r="Q35" s="75" t="n">
        <f aca="false">P35+O35</f>
        <v>36638</v>
      </c>
      <c r="R35" s="76" t="n">
        <f aca="false">(M35/Q35-1)</f>
        <v>-0.0641410557344834</v>
      </c>
    </row>
    <row r="36" s="71" customFormat="true" ht="18" hidden="false" customHeight="true" outlineLevel="0" collapsed="false">
      <c r="A36" s="72" t="s">
        <v>110</v>
      </c>
      <c r="B36" s="73" t="s">
        <v>111</v>
      </c>
      <c r="C36" s="74" t="n">
        <v>3669</v>
      </c>
      <c r="D36" s="75" t="n">
        <v>3475</v>
      </c>
      <c r="E36" s="75" t="n">
        <f aca="false">D36+C36</f>
        <v>7144</v>
      </c>
      <c r="F36" s="76" t="n">
        <f aca="false">E36/$E$7</f>
        <v>0.00131675543645448</v>
      </c>
      <c r="G36" s="74" t="n">
        <v>3338</v>
      </c>
      <c r="H36" s="75" t="n">
        <v>3491</v>
      </c>
      <c r="I36" s="75" t="n">
        <f aca="false">H36+G36</f>
        <v>6829</v>
      </c>
      <c r="J36" s="76" t="n">
        <f aca="false">(E36/I36-1)</f>
        <v>0.046126812124762</v>
      </c>
      <c r="K36" s="74" t="n">
        <v>14545</v>
      </c>
      <c r="L36" s="75" t="n">
        <v>14098</v>
      </c>
      <c r="M36" s="75" t="n">
        <f aca="false">L36+K36</f>
        <v>28643</v>
      </c>
      <c r="N36" s="76" t="n">
        <f aca="false">M36/$M$7</f>
        <v>0.00131078548601732</v>
      </c>
      <c r="O36" s="75" t="n">
        <v>12687</v>
      </c>
      <c r="P36" s="75" t="n">
        <v>12954</v>
      </c>
      <c r="Q36" s="75" t="n">
        <f aca="false">P36+O36</f>
        <v>25641</v>
      </c>
      <c r="R36" s="76" t="n">
        <f aca="false">(M36/Q36-1)</f>
        <v>0.117078117078117</v>
      </c>
    </row>
    <row r="37" s="71" customFormat="true" ht="18" hidden="false" customHeight="true" outlineLevel="0" collapsed="false">
      <c r="A37" s="72" t="s">
        <v>112</v>
      </c>
      <c r="B37" s="73" t="s">
        <v>113</v>
      </c>
      <c r="C37" s="74" t="n">
        <v>3324</v>
      </c>
      <c r="D37" s="75" t="n">
        <v>3324</v>
      </c>
      <c r="E37" s="75" t="n">
        <f aca="false">D37+C37</f>
        <v>6648</v>
      </c>
      <c r="F37" s="76" t="n">
        <f aca="false">E37/$E$7</f>
        <v>0.00122533456628631</v>
      </c>
      <c r="G37" s="74" t="n">
        <v>2412</v>
      </c>
      <c r="H37" s="75" t="n">
        <v>2419</v>
      </c>
      <c r="I37" s="75" t="n">
        <f aca="false">H37+G37</f>
        <v>4831</v>
      </c>
      <c r="J37" s="76" t="n">
        <f aca="false">(E37/I37-1)</f>
        <v>0.376112606085697</v>
      </c>
      <c r="K37" s="74" t="n">
        <v>13606</v>
      </c>
      <c r="L37" s="75" t="n">
        <v>12472</v>
      </c>
      <c r="M37" s="75" t="n">
        <f aca="false">L37+K37</f>
        <v>26078</v>
      </c>
      <c r="N37" s="76" t="n">
        <f aca="false">M37/$M$7</f>
        <v>0.0011934037602332</v>
      </c>
      <c r="O37" s="75" t="n">
        <v>9172</v>
      </c>
      <c r="P37" s="75" t="n">
        <v>8379</v>
      </c>
      <c r="Q37" s="75" t="n">
        <f aca="false">P37+O37</f>
        <v>17551</v>
      </c>
      <c r="R37" s="76" t="n">
        <f aca="false">(M37/Q37-1)</f>
        <v>0.485841262606119</v>
      </c>
    </row>
    <row r="38" s="71" customFormat="true" ht="18" hidden="false" customHeight="true" outlineLevel="0" collapsed="false">
      <c r="A38" s="72" t="s">
        <v>114</v>
      </c>
      <c r="B38" s="73" t="s">
        <v>115</v>
      </c>
      <c r="C38" s="74" t="n">
        <v>2733</v>
      </c>
      <c r="D38" s="75" t="n">
        <v>3045</v>
      </c>
      <c r="E38" s="75" t="n">
        <f aca="false">D38+C38</f>
        <v>5778</v>
      </c>
      <c r="F38" s="76" t="n">
        <f aca="false">E38/$E$7</f>
        <v>0.001064979410951</v>
      </c>
      <c r="G38" s="74" t="n">
        <v>2353</v>
      </c>
      <c r="H38" s="75" t="n">
        <v>2397</v>
      </c>
      <c r="I38" s="75" t="n">
        <f aca="false">H38+G38</f>
        <v>4750</v>
      </c>
      <c r="J38" s="76" t="n">
        <f aca="false">(E38/I38-1)</f>
        <v>0.216421052631579</v>
      </c>
      <c r="K38" s="74" t="n">
        <v>9818</v>
      </c>
      <c r="L38" s="75" t="n">
        <v>10298</v>
      </c>
      <c r="M38" s="75" t="n">
        <f aca="false">L38+K38</f>
        <v>20116</v>
      </c>
      <c r="N38" s="76" t="n">
        <f aca="false">M38/$M$7</f>
        <v>0.000920565612426226</v>
      </c>
      <c r="O38" s="75" t="n">
        <v>10125</v>
      </c>
      <c r="P38" s="75" t="n">
        <v>9963</v>
      </c>
      <c r="Q38" s="75" t="n">
        <f aca="false">P38+O38</f>
        <v>20088</v>
      </c>
      <c r="R38" s="76" t="n">
        <f aca="false">(M38/Q38-1)</f>
        <v>0.00139386698526489</v>
      </c>
    </row>
    <row r="39" s="71" customFormat="true" ht="18" hidden="false" customHeight="true" outlineLevel="0" collapsed="false">
      <c r="A39" s="72" t="s">
        <v>116</v>
      </c>
      <c r="B39" s="73" t="s">
        <v>117</v>
      </c>
      <c r="C39" s="74" t="n">
        <v>2236</v>
      </c>
      <c r="D39" s="75" t="n">
        <v>2272</v>
      </c>
      <c r="E39" s="75" t="n">
        <f aca="false">D39+C39</f>
        <v>4508</v>
      </c>
      <c r="F39" s="76" t="n">
        <f aca="false">E39/$E$7</f>
        <v>0.000830897747415563</v>
      </c>
      <c r="G39" s="74" t="n">
        <v>2266</v>
      </c>
      <c r="H39" s="75" t="n">
        <v>2089</v>
      </c>
      <c r="I39" s="75" t="n">
        <f aca="false">H39+G39</f>
        <v>4355</v>
      </c>
      <c r="J39" s="76" t="n">
        <f aca="false">(E39/I39-1)</f>
        <v>0.0351320321469575</v>
      </c>
      <c r="K39" s="74" t="n">
        <v>9154</v>
      </c>
      <c r="L39" s="75" t="n">
        <v>8794</v>
      </c>
      <c r="M39" s="75" t="n">
        <f aca="false">L39+K39</f>
        <v>17948</v>
      </c>
      <c r="N39" s="76" t="n">
        <f aca="false">M39/$M$7</f>
        <v>0.000821351740496416</v>
      </c>
      <c r="O39" s="75" t="n">
        <v>8817</v>
      </c>
      <c r="P39" s="75" t="n">
        <v>8615</v>
      </c>
      <c r="Q39" s="75" t="n">
        <f aca="false">P39+O39</f>
        <v>17432</v>
      </c>
      <c r="R39" s="76" t="n">
        <f aca="false">(M39/Q39-1)</f>
        <v>0.0296007342817806</v>
      </c>
    </row>
    <row r="40" s="71" customFormat="true" ht="18" hidden="false" customHeight="true" outlineLevel="0" collapsed="false">
      <c r="A40" s="72" t="s">
        <v>118</v>
      </c>
      <c r="B40" s="73" t="s">
        <v>119</v>
      </c>
      <c r="C40" s="74" t="n">
        <v>2254</v>
      </c>
      <c r="D40" s="75" t="n">
        <v>2243</v>
      </c>
      <c r="E40" s="75" t="n">
        <f aca="false">D40+C40</f>
        <v>4497</v>
      </c>
      <c r="F40" s="76" t="n">
        <f aca="false">E40/$E$7</f>
        <v>0.00082887026844006</v>
      </c>
      <c r="G40" s="74" t="n">
        <v>1511</v>
      </c>
      <c r="H40" s="75" t="n">
        <v>1536</v>
      </c>
      <c r="I40" s="75" t="n">
        <f aca="false">H40+G40</f>
        <v>3047</v>
      </c>
      <c r="J40" s="76" t="n">
        <f aca="false">(E40/I40-1)</f>
        <v>0.475877912701017</v>
      </c>
      <c r="K40" s="74" t="n">
        <v>9000</v>
      </c>
      <c r="L40" s="75" t="n">
        <v>8037</v>
      </c>
      <c r="M40" s="75" t="n">
        <f aca="false">L40+K40</f>
        <v>17037</v>
      </c>
      <c r="N40" s="76" t="n">
        <f aca="false">M40/$M$7</f>
        <v>0.000779661778629231</v>
      </c>
      <c r="O40" s="75" t="n">
        <v>7697</v>
      </c>
      <c r="P40" s="75" t="n">
        <v>6734</v>
      </c>
      <c r="Q40" s="75" t="n">
        <f aca="false">P40+O40</f>
        <v>14431</v>
      </c>
      <c r="R40" s="76" t="n">
        <f aca="false">(M40/Q40-1)</f>
        <v>0.180583466149262</v>
      </c>
    </row>
    <row r="41" s="71" customFormat="true" ht="18" hidden="false" customHeight="true" outlineLevel="0" collapsed="false">
      <c r="A41" s="72" t="s">
        <v>120</v>
      </c>
      <c r="B41" s="73" t="s">
        <v>121</v>
      </c>
      <c r="C41" s="74" t="n">
        <v>2244</v>
      </c>
      <c r="D41" s="75" t="n">
        <v>2221</v>
      </c>
      <c r="E41" s="75" t="n">
        <f aca="false">D41+C41</f>
        <v>4465</v>
      </c>
      <c r="F41" s="76" t="n">
        <f aca="false">E41/$E$7</f>
        <v>0.000822972147784048</v>
      </c>
      <c r="G41" s="74" t="n">
        <v>1617</v>
      </c>
      <c r="H41" s="75" t="n">
        <v>1680</v>
      </c>
      <c r="I41" s="75" t="n">
        <f aca="false">H41+G41</f>
        <v>3297</v>
      </c>
      <c r="J41" s="76" t="n">
        <f aca="false">(E41/I41-1)</f>
        <v>0.354261449802851</v>
      </c>
      <c r="K41" s="74" t="n">
        <v>9488</v>
      </c>
      <c r="L41" s="75" t="n">
        <v>9679</v>
      </c>
      <c r="M41" s="75" t="n">
        <f aca="false">L41+K41</f>
        <v>19167</v>
      </c>
      <c r="N41" s="76" t="n">
        <f aca="false">M41/$M$7</f>
        <v>0.000877136662028906</v>
      </c>
      <c r="O41" s="75" t="n">
        <v>6380</v>
      </c>
      <c r="P41" s="75" t="n">
        <v>6654</v>
      </c>
      <c r="Q41" s="75" t="n">
        <f aca="false">P41+O41</f>
        <v>13034</v>
      </c>
      <c r="R41" s="76" t="n">
        <f aca="false">(M41/Q41-1)</f>
        <v>0.4705385913764</v>
      </c>
    </row>
    <row r="42" s="71" customFormat="true" ht="18" hidden="false" customHeight="true" outlineLevel="0" collapsed="false">
      <c r="A42" s="72" t="s">
        <v>122</v>
      </c>
      <c r="B42" s="73" t="s">
        <v>123</v>
      </c>
      <c r="C42" s="74" t="n">
        <v>1807</v>
      </c>
      <c r="D42" s="75" t="n">
        <v>1829</v>
      </c>
      <c r="E42" s="75" t="n">
        <f aca="false">D42+C42</f>
        <v>3636</v>
      </c>
      <c r="F42" s="76" t="n">
        <f aca="false">E42/$E$7</f>
        <v>0.000670173959539261</v>
      </c>
      <c r="G42" s="74" t="n">
        <v>1413</v>
      </c>
      <c r="H42" s="75" t="n">
        <v>1607</v>
      </c>
      <c r="I42" s="75" t="n">
        <f aca="false">H42+G42</f>
        <v>3020</v>
      </c>
      <c r="J42" s="76" t="n">
        <f aca="false">(E42/I42-1)</f>
        <v>0.203973509933775</v>
      </c>
      <c r="K42" s="74" t="n">
        <v>7251</v>
      </c>
      <c r="L42" s="75" t="n">
        <v>7706</v>
      </c>
      <c r="M42" s="75" t="n">
        <f aca="false">L42+K42</f>
        <v>14957</v>
      </c>
      <c r="N42" s="76" t="n">
        <f aca="false">M42/$M$7</f>
        <v>0.000684475038032366</v>
      </c>
      <c r="O42" s="75" t="n">
        <v>5543</v>
      </c>
      <c r="P42" s="75" t="n">
        <v>6299</v>
      </c>
      <c r="Q42" s="75" t="n">
        <f aca="false">P42+O42</f>
        <v>11842</v>
      </c>
      <c r="R42" s="76" t="n">
        <f aca="false">(M42/Q42-1)</f>
        <v>0.263046782638068</v>
      </c>
    </row>
    <row r="43" s="71" customFormat="true" ht="18" hidden="false" customHeight="true" outlineLevel="0" collapsed="false">
      <c r="A43" s="72" t="s">
        <v>124</v>
      </c>
      <c r="B43" s="73" t="s">
        <v>124</v>
      </c>
      <c r="C43" s="74" t="n">
        <v>1563</v>
      </c>
      <c r="D43" s="75" t="n">
        <v>1557</v>
      </c>
      <c r="E43" s="75" t="n">
        <f aca="false">D43+C43</f>
        <v>3120</v>
      </c>
      <c r="F43" s="76" t="n">
        <f aca="false">E43/$E$7</f>
        <v>0.000575066763961082</v>
      </c>
      <c r="G43" s="74" t="n">
        <v>0</v>
      </c>
      <c r="H43" s="75" t="n">
        <v>0</v>
      </c>
      <c r="I43" s="75" t="n">
        <f aca="false">H43+G43</f>
        <v>0</v>
      </c>
      <c r="J43" s="76"/>
      <c r="K43" s="74" t="n">
        <v>4977</v>
      </c>
      <c r="L43" s="75" t="n">
        <v>4818</v>
      </c>
      <c r="M43" s="75" t="n">
        <f aca="false">L43+K43</f>
        <v>9795</v>
      </c>
      <c r="N43" s="76" t="n">
        <f aca="false">M43/$M$7</f>
        <v>0.000448247175070336</v>
      </c>
      <c r="O43" s="75"/>
      <c r="P43" s="75"/>
      <c r="Q43" s="75" t="n">
        <f aca="false">P43+O43</f>
        <v>0</v>
      </c>
      <c r="R43" s="76" t="e">
        <f aca="false">(M43/Q43-1)</f>
        <v>#DIV/0!</v>
      </c>
    </row>
    <row r="44" s="71" customFormat="true" ht="18" hidden="false" customHeight="true" outlineLevel="0" collapsed="false">
      <c r="A44" s="72" t="s">
        <v>125</v>
      </c>
      <c r="B44" s="73" t="s">
        <v>126</v>
      </c>
      <c r="C44" s="74" t="n">
        <v>1489</v>
      </c>
      <c r="D44" s="75" t="n">
        <v>1553</v>
      </c>
      <c r="E44" s="75" t="n">
        <f aca="false">D44+C44</f>
        <v>3042</v>
      </c>
      <c r="F44" s="76" t="n">
        <f aca="false">E44/$E$7</f>
        <v>0.000560690094862055</v>
      </c>
      <c r="G44" s="74" t="n">
        <v>1439</v>
      </c>
      <c r="H44" s="75" t="n">
        <v>1526</v>
      </c>
      <c r="I44" s="75" t="n">
        <f aca="false">H44+G44</f>
        <v>2965</v>
      </c>
      <c r="J44" s="76" t="n">
        <f aca="false">(E44/I44-1)</f>
        <v>0.0259696458684655</v>
      </c>
      <c r="K44" s="74" t="n">
        <v>6223</v>
      </c>
      <c r="L44" s="75" t="n">
        <v>5814</v>
      </c>
      <c r="M44" s="75" t="n">
        <f aca="false">L44+K44</f>
        <v>12037</v>
      </c>
      <c r="N44" s="76" t="n">
        <f aca="false">M44/$M$7</f>
        <v>0.000550847498348304</v>
      </c>
      <c r="O44" s="75" t="n">
        <v>6339</v>
      </c>
      <c r="P44" s="75" t="n">
        <v>6065</v>
      </c>
      <c r="Q44" s="75" t="n">
        <f aca="false">P44+O44</f>
        <v>12404</v>
      </c>
      <c r="R44" s="76" t="n">
        <f aca="false">(M44/Q44-1)</f>
        <v>-0.0295872299258304</v>
      </c>
    </row>
    <row r="45" s="71" customFormat="true" ht="18" hidden="false" customHeight="true" outlineLevel="0" collapsed="false">
      <c r="A45" s="72" t="s">
        <v>127</v>
      </c>
      <c r="B45" s="73" t="s">
        <v>128</v>
      </c>
      <c r="C45" s="74" t="n">
        <v>1478</v>
      </c>
      <c r="D45" s="75" t="n">
        <v>1478</v>
      </c>
      <c r="E45" s="75" t="n">
        <f aca="false">D45+C45</f>
        <v>2956</v>
      </c>
      <c r="F45" s="76" t="n">
        <f aca="false">E45/$E$7</f>
        <v>0.000544838895599025</v>
      </c>
      <c r="G45" s="74" t="n">
        <v>1374</v>
      </c>
      <c r="H45" s="75" t="n">
        <v>1352</v>
      </c>
      <c r="I45" s="75" t="n">
        <f aca="false">H45+G45</f>
        <v>2726</v>
      </c>
      <c r="J45" s="76" t="n">
        <f aca="false">(E45/I45-1)</f>
        <v>0.0843727072633895</v>
      </c>
      <c r="K45" s="74" t="n">
        <v>6980</v>
      </c>
      <c r="L45" s="75" t="n">
        <v>7107</v>
      </c>
      <c r="M45" s="75" t="n">
        <f aca="false">L45+K45</f>
        <v>14087</v>
      </c>
      <c r="N45" s="76" t="n">
        <f aca="false">M45/$M$7</f>
        <v>0.000644661353263484</v>
      </c>
      <c r="O45" s="75" t="n">
        <v>6958</v>
      </c>
      <c r="P45" s="75" t="n">
        <v>7192</v>
      </c>
      <c r="Q45" s="75" t="n">
        <f aca="false">P45+O45</f>
        <v>14150</v>
      </c>
      <c r="R45" s="76" t="n">
        <f aca="false">(M45/Q45-1)</f>
        <v>-0.00445229681978798</v>
      </c>
    </row>
    <row r="46" s="71" customFormat="true" ht="18" hidden="false" customHeight="true" outlineLevel="0" collapsed="false">
      <c r="A46" s="72" t="s">
        <v>129</v>
      </c>
      <c r="B46" s="73" t="s">
        <v>129</v>
      </c>
      <c r="C46" s="74" t="n">
        <v>1551</v>
      </c>
      <c r="D46" s="75" t="n">
        <v>1474</v>
      </c>
      <c r="E46" s="75" t="n">
        <f aca="false">D46+C46</f>
        <v>3025</v>
      </c>
      <c r="F46" s="76" t="n">
        <f aca="false">E46/$E$7</f>
        <v>0.000557556718263549</v>
      </c>
      <c r="G46" s="74" t="n">
        <v>1149</v>
      </c>
      <c r="H46" s="75" t="n">
        <v>1293</v>
      </c>
      <c r="I46" s="75" t="n">
        <f aca="false">H46+G46</f>
        <v>2442</v>
      </c>
      <c r="J46" s="76" t="n">
        <f aca="false">(E46/I46-1)</f>
        <v>0.238738738738739</v>
      </c>
      <c r="K46" s="74" t="n">
        <v>6100</v>
      </c>
      <c r="L46" s="75" t="n">
        <v>6251</v>
      </c>
      <c r="M46" s="75" t="n">
        <f aca="false">L46+K46</f>
        <v>12351</v>
      </c>
      <c r="N46" s="76" t="n">
        <f aca="false">M46/$M$7</f>
        <v>0.000565217035149946</v>
      </c>
      <c r="O46" s="75" t="n">
        <v>5688</v>
      </c>
      <c r="P46" s="75" t="n">
        <v>6080</v>
      </c>
      <c r="Q46" s="75" t="n">
        <f aca="false">P46+O46</f>
        <v>11768</v>
      </c>
      <c r="R46" s="76" t="n">
        <f aca="false">(M46/Q46-1)</f>
        <v>0.0495411284840244</v>
      </c>
    </row>
    <row r="47" s="71" customFormat="true" ht="18" hidden="false" customHeight="true" outlineLevel="0" collapsed="false">
      <c r="A47" s="72" t="s">
        <v>130</v>
      </c>
      <c r="B47" s="73" t="s">
        <v>131</v>
      </c>
      <c r="C47" s="74" t="n">
        <v>1478</v>
      </c>
      <c r="D47" s="75" t="n">
        <v>1366</v>
      </c>
      <c r="E47" s="75" t="n">
        <f aca="false">D47+C47</f>
        <v>2844</v>
      </c>
      <c r="F47" s="76" t="n">
        <f aca="false">E47/$E$7</f>
        <v>0.000524195473302986</v>
      </c>
      <c r="G47" s="74" t="n">
        <v>1555</v>
      </c>
      <c r="H47" s="75" t="n">
        <v>1640</v>
      </c>
      <c r="I47" s="75" t="n">
        <f aca="false">H47+G47</f>
        <v>3195</v>
      </c>
      <c r="J47" s="76" t="n">
        <f aca="false">(E47/I47-1)</f>
        <v>-0.109859154929577</v>
      </c>
      <c r="K47" s="74" t="n">
        <v>5943</v>
      </c>
      <c r="L47" s="75" t="n">
        <v>5620</v>
      </c>
      <c r="M47" s="75" t="n">
        <f aca="false">L47+K47</f>
        <v>11563</v>
      </c>
      <c r="N47" s="76" t="n">
        <f aca="false">M47/$M$7</f>
        <v>0.000529155904577672</v>
      </c>
      <c r="O47" s="75" t="n">
        <v>5899</v>
      </c>
      <c r="P47" s="75" t="n">
        <v>5709</v>
      </c>
      <c r="Q47" s="75" t="n">
        <f aca="false">P47+O47</f>
        <v>11608</v>
      </c>
      <c r="R47" s="76" t="n">
        <f aca="false">(M47/Q47-1)</f>
        <v>-0.0038766368022054</v>
      </c>
    </row>
    <row r="48" s="71" customFormat="true" ht="18" hidden="false" customHeight="true" outlineLevel="0" collapsed="false">
      <c r="A48" s="72" t="s">
        <v>132</v>
      </c>
      <c r="B48" s="73" t="s">
        <v>132</v>
      </c>
      <c r="C48" s="74" t="n">
        <v>1190</v>
      </c>
      <c r="D48" s="75" t="n">
        <v>1223</v>
      </c>
      <c r="E48" s="75" t="n">
        <f aca="false">D48+C48</f>
        <v>2413</v>
      </c>
      <c r="F48" s="76" t="n">
        <f aca="false">E48/$E$7</f>
        <v>0.000444755160717337</v>
      </c>
      <c r="G48" s="74" t="n">
        <v>768</v>
      </c>
      <c r="H48" s="75" t="n">
        <v>900</v>
      </c>
      <c r="I48" s="75" t="n">
        <f aca="false">H48+G48</f>
        <v>1668</v>
      </c>
      <c r="J48" s="76" t="n">
        <f aca="false">(E48/I48-1)</f>
        <v>0.446642685851319</v>
      </c>
      <c r="K48" s="74" t="n">
        <v>4605</v>
      </c>
      <c r="L48" s="75" t="n">
        <v>4660</v>
      </c>
      <c r="M48" s="75" t="n">
        <f aca="false">L48+K48</f>
        <v>9265</v>
      </c>
      <c r="N48" s="76" t="n">
        <f aca="false">M48/$M$7</f>
        <v>0.000423992861360558</v>
      </c>
      <c r="O48" s="75" t="n">
        <v>3098</v>
      </c>
      <c r="P48" s="75" t="n">
        <v>3322</v>
      </c>
      <c r="Q48" s="75" t="n">
        <f aca="false">P48+O48</f>
        <v>6420</v>
      </c>
      <c r="R48" s="76" t="n">
        <f aca="false">(M48/Q48-1)</f>
        <v>0.443146417445483</v>
      </c>
    </row>
    <row r="49" s="71" customFormat="true" ht="18" hidden="false" customHeight="true" outlineLevel="0" collapsed="false">
      <c r="A49" s="72" t="s">
        <v>133</v>
      </c>
      <c r="B49" s="73" t="s">
        <v>134</v>
      </c>
      <c r="C49" s="74" t="n">
        <v>919</v>
      </c>
      <c r="D49" s="75" t="n">
        <v>978</v>
      </c>
      <c r="E49" s="75" t="n">
        <f aca="false">D49+C49</f>
        <v>1897</v>
      </c>
      <c r="F49" s="76" t="n">
        <f aca="false">E49/$E$7</f>
        <v>0.000349647965139158</v>
      </c>
      <c r="G49" s="74" t="n">
        <v>598</v>
      </c>
      <c r="H49" s="75" t="n">
        <v>607</v>
      </c>
      <c r="I49" s="75" t="n">
        <f aca="false">H49+G49</f>
        <v>1205</v>
      </c>
      <c r="J49" s="76" t="n">
        <f aca="false">(E49/I49-1)</f>
        <v>0.574273858921162</v>
      </c>
      <c r="K49" s="74" t="n">
        <v>4649</v>
      </c>
      <c r="L49" s="75" t="n">
        <v>3704</v>
      </c>
      <c r="M49" s="75" t="n">
        <f aca="false">L49+K49</f>
        <v>8353</v>
      </c>
      <c r="N49" s="76" t="n">
        <f aca="false">M49/$M$7</f>
        <v>0.000382257136637317</v>
      </c>
      <c r="O49" s="75" t="n">
        <v>4375</v>
      </c>
      <c r="P49" s="75" t="n">
        <v>3509</v>
      </c>
      <c r="Q49" s="75" t="n">
        <f aca="false">P49+O49</f>
        <v>7884</v>
      </c>
      <c r="R49" s="76" t="n">
        <f aca="false">(M49/Q49-1)</f>
        <v>0.0594875697615425</v>
      </c>
    </row>
    <row r="50" s="71" customFormat="true" ht="18" hidden="false" customHeight="true" outlineLevel="0" collapsed="false">
      <c r="A50" s="72" t="s">
        <v>108</v>
      </c>
      <c r="B50" s="73" t="s">
        <v>135</v>
      </c>
      <c r="C50" s="74" t="n">
        <v>910</v>
      </c>
      <c r="D50" s="75" t="n">
        <v>961</v>
      </c>
      <c r="E50" s="75" t="n">
        <f aca="false">D50+C50</f>
        <v>1871</v>
      </c>
      <c r="F50" s="76" t="n">
        <f aca="false">E50/$E$7</f>
        <v>0.000344855742106149</v>
      </c>
      <c r="G50" s="74" t="n">
        <v>878</v>
      </c>
      <c r="H50" s="75" t="n">
        <v>944</v>
      </c>
      <c r="I50" s="75" t="n">
        <f aca="false">H50+G50</f>
        <v>1822</v>
      </c>
      <c r="J50" s="76" t="n">
        <f aca="false">(E50/I50-1)</f>
        <v>0.0268935236004391</v>
      </c>
      <c r="K50" s="74" t="n">
        <v>3673</v>
      </c>
      <c r="L50" s="75" t="n">
        <v>4321</v>
      </c>
      <c r="M50" s="75" t="n">
        <f aca="false">L50+K50</f>
        <v>7994</v>
      </c>
      <c r="N50" s="76" t="n">
        <f aca="false">M50/$M$7</f>
        <v>0.000365828271313146</v>
      </c>
      <c r="O50" s="75" t="n">
        <v>3170</v>
      </c>
      <c r="P50" s="75" t="n">
        <v>4245</v>
      </c>
      <c r="Q50" s="75" t="n">
        <f aca="false">P50+O50</f>
        <v>7415</v>
      </c>
      <c r="R50" s="76" t="n">
        <f aca="false">(M50/Q50-1)</f>
        <v>0.0780849629130143</v>
      </c>
    </row>
    <row r="51" s="71" customFormat="true" ht="18" hidden="false" customHeight="true" outlineLevel="0" collapsed="false">
      <c r="A51" s="72" t="s">
        <v>136</v>
      </c>
      <c r="B51" s="73" t="s">
        <v>136</v>
      </c>
      <c r="C51" s="74" t="n">
        <v>807</v>
      </c>
      <c r="D51" s="75" t="n">
        <v>840</v>
      </c>
      <c r="E51" s="75" t="n">
        <f aca="false">D51+C51</f>
        <v>1647</v>
      </c>
      <c r="F51" s="76" t="n">
        <f aca="false">E51/$E$7</f>
        <v>0.000303568897514071</v>
      </c>
      <c r="G51" s="74" t="n">
        <v>493</v>
      </c>
      <c r="H51" s="75" t="n">
        <v>421</v>
      </c>
      <c r="I51" s="75" t="n">
        <f aca="false">H51+G51</f>
        <v>914</v>
      </c>
      <c r="J51" s="76" t="n">
        <f aca="false">(E51/I51-1)</f>
        <v>0.801969365426696</v>
      </c>
      <c r="K51" s="74" t="n">
        <v>3651</v>
      </c>
      <c r="L51" s="75" t="n">
        <v>3224</v>
      </c>
      <c r="M51" s="75" t="n">
        <f aca="false">L51+K51</f>
        <v>6875</v>
      </c>
      <c r="N51" s="76" t="n">
        <f aca="false">M51/$M$7</f>
        <v>0.000314619635386275</v>
      </c>
      <c r="O51" s="75" t="n">
        <v>3309</v>
      </c>
      <c r="P51" s="75" t="n">
        <v>2724</v>
      </c>
      <c r="Q51" s="75" t="n">
        <f aca="false">P51+O51</f>
        <v>6033</v>
      </c>
      <c r="R51" s="76" t="n">
        <f aca="false">(M51/Q51-1)</f>
        <v>0.139565721863086</v>
      </c>
    </row>
    <row r="52" s="71" customFormat="true" ht="18" hidden="false" customHeight="true" outlineLevel="0" collapsed="false">
      <c r="A52" s="72" t="s">
        <v>137</v>
      </c>
      <c r="B52" s="73" t="s">
        <v>137</v>
      </c>
      <c r="C52" s="74" t="n">
        <v>813</v>
      </c>
      <c r="D52" s="75" t="n">
        <v>815</v>
      </c>
      <c r="E52" s="75" t="n">
        <f aca="false">D52+C52</f>
        <v>1628</v>
      </c>
      <c r="F52" s="76" t="n">
        <f aca="false">E52/$E$7</f>
        <v>0.000300066888374565</v>
      </c>
      <c r="G52" s="74" t="n">
        <v>859</v>
      </c>
      <c r="H52" s="75" t="n">
        <v>810</v>
      </c>
      <c r="I52" s="75" t="n">
        <f aca="false">H52+G52</f>
        <v>1669</v>
      </c>
      <c r="J52" s="76" t="n">
        <f aca="false">(E52/I52-1)</f>
        <v>-0.024565608148592</v>
      </c>
      <c r="K52" s="74" t="n">
        <v>3346</v>
      </c>
      <c r="L52" s="75" t="n">
        <v>3456</v>
      </c>
      <c r="M52" s="75" t="n">
        <f aca="false">L52+K52</f>
        <v>6802</v>
      </c>
      <c r="N52" s="76" t="n">
        <f aca="false">M52/$M$7</f>
        <v>0.000311278946894173</v>
      </c>
      <c r="O52" s="75" t="n">
        <v>3598</v>
      </c>
      <c r="P52" s="75" t="n">
        <v>3762</v>
      </c>
      <c r="Q52" s="75" t="n">
        <f aca="false">P52+O52</f>
        <v>7360</v>
      </c>
      <c r="R52" s="76" t="n">
        <f aca="false">(M52/Q52-1)</f>
        <v>-0.0758152173913044</v>
      </c>
    </row>
    <row r="53" s="71" customFormat="true" ht="18" hidden="false" customHeight="true" outlineLevel="0" collapsed="false">
      <c r="A53" s="72" t="s">
        <v>138</v>
      </c>
      <c r="B53" s="73" t="s">
        <v>139</v>
      </c>
      <c r="C53" s="74" t="n">
        <v>705</v>
      </c>
      <c r="D53" s="75" t="n">
        <v>730</v>
      </c>
      <c r="E53" s="75" t="n">
        <f aca="false">D53+C53</f>
        <v>1435</v>
      </c>
      <c r="F53" s="76" t="n">
        <f aca="false">E53/$E$7</f>
        <v>0.000264493848167998</v>
      </c>
      <c r="G53" s="74" t="n">
        <v>819</v>
      </c>
      <c r="H53" s="75" t="n">
        <v>939</v>
      </c>
      <c r="I53" s="75" t="n">
        <f aca="false">H53+G53</f>
        <v>1758</v>
      </c>
      <c r="J53" s="76" t="n">
        <f aca="false">(E53/I53-1)</f>
        <v>-0.183731513083049</v>
      </c>
      <c r="K53" s="74" t="n">
        <v>3172</v>
      </c>
      <c r="L53" s="75" t="n">
        <v>3389</v>
      </c>
      <c r="M53" s="75" t="n">
        <f aca="false">L53+K53</f>
        <v>6561</v>
      </c>
      <c r="N53" s="76" t="n">
        <f aca="false">M53/$M$7</f>
        <v>0.000300250098584633</v>
      </c>
      <c r="O53" s="75" t="n">
        <v>3551</v>
      </c>
      <c r="P53" s="75" t="n">
        <v>3984</v>
      </c>
      <c r="Q53" s="75" t="n">
        <f aca="false">P53+O53</f>
        <v>7535</v>
      </c>
      <c r="R53" s="76" t="n">
        <f aca="false">(M53/Q53-1)</f>
        <v>-0.129263437292634</v>
      </c>
    </row>
    <row r="54" s="71" customFormat="true" ht="18" hidden="false" customHeight="true" outlineLevel="0" collapsed="false">
      <c r="A54" s="72" t="s">
        <v>140</v>
      </c>
      <c r="B54" s="73" t="s">
        <v>141</v>
      </c>
      <c r="C54" s="74" t="n">
        <v>761</v>
      </c>
      <c r="D54" s="75" t="n">
        <v>662</v>
      </c>
      <c r="E54" s="75" t="n">
        <f aca="false">D54+C54</f>
        <v>1423</v>
      </c>
      <c r="F54" s="76" t="n">
        <f aca="false">E54/$E$7</f>
        <v>0.000262282052921993</v>
      </c>
      <c r="G54" s="74" t="n">
        <v>528</v>
      </c>
      <c r="H54" s="75" t="n">
        <v>420</v>
      </c>
      <c r="I54" s="75" t="n">
        <f aca="false">H54+G54</f>
        <v>948</v>
      </c>
      <c r="J54" s="76" t="n">
        <f aca="false">(E54/I54-1)</f>
        <v>0.501054852320675</v>
      </c>
      <c r="K54" s="74" t="n">
        <v>2603</v>
      </c>
      <c r="L54" s="75" t="n">
        <v>2398</v>
      </c>
      <c r="M54" s="75" t="n">
        <f aca="false">L54+K54</f>
        <v>5001</v>
      </c>
      <c r="N54" s="76" t="n">
        <f aca="false">M54/$M$7</f>
        <v>0.000228860043136983</v>
      </c>
      <c r="O54" s="75" t="n">
        <v>2423</v>
      </c>
      <c r="P54" s="75" t="n">
        <v>2067</v>
      </c>
      <c r="Q54" s="75" t="n">
        <f aca="false">P54+O54</f>
        <v>4490</v>
      </c>
      <c r="R54" s="76" t="s">
        <v>142</v>
      </c>
    </row>
    <row r="55" s="71" customFormat="true" ht="18" hidden="false" customHeight="true" outlineLevel="0" collapsed="false">
      <c r="A55" s="72" t="s">
        <v>143</v>
      </c>
      <c r="B55" s="73" t="s">
        <v>144</v>
      </c>
      <c r="C55" s="74" t="n">
        <v>547</v>
      </c>
      <c r="D55" s="75" t="n">
        <v>595</v>
      </c>
      <c r="E55" s="75" t="n">
        <f aca="false">D55+C55</f>
        <v>1142</v>
      </c>
      <c r="F55" s="76" t="n">
        <f aca="false">E55/$E$7</f>
        <v>0.000210489180911396</v>
      </c>
      <c r="G55" s="74" t="n">
        <v>4</v>
      </c>
      <c r="H55" s="75" t="n">
        <v>4</v>
      </c>
      <c r="I55" s="75" t="n">
        <f aca="false">H55+G55</f>
        <v>8</v>
      </c>
      <c r="J55" s="76"/>
      <c r="K55" s="74" t="n">
        <v>2104</v>
      </c>
      <c r="L55" s="75" t="n">
        <v>2125</v>
      </c>
      <c r="M55" s="75" t="n">
        <f aca="false">L55+K55</f>
        <v>4229</v>
      </c>
      <c r="N55" s="76" t="n">
        <f aca="false">M55/$M$7</f>
        <v>0.000193531118261608</v>
      </c>
      <c r="O55" s="75" t="n">
        <v>54</v>
      </c>
      <c r="P55" s="75" t="n">
        <v>52</v>
      </c>
      <c r="Q55" s="75" t="n">
        <f aca="false">P55+O55</f>
        <v>106</v>
      </c>
      <c r="R55" s="76" t="s">
        <v>142</v>
      </c>
    </row>
    <row r="56" s="71" customFormat="true" ht="18" hidden="false" customHeight="true" outlineLevel="0" collapsed="false">
      <c r="A56" s="72" t="s">
        <v>145</v>
      </c>
      <c r="B56" s="73" t="s">
        <v>146</v>
      </c>
      <c r="C56" s="74" t="n">
        <v>383</v>
      </c>
      <c r="D56" s="75" t="n">
        <v>531</v>
      </c>
      <c r="E56" s="75" t="n">
        <f aca="false">D56+C56</f>
        <v>914</v>
      </c>
      <c r="F56" s="76" t="n">
        <f aca="false">E56/$E$7</f>
        <v>0.000168465071237317</v>
      </c>
      <c r="G56" s="74" t="n">
        <v>453</v>
      </c>
      <c r="H56" s="75" t="n">
        <v>643</v>
      </c>
      <c r="I56" s="75" t="n">
        <f aca="false">H56+G56</f>
        <v>1096</v>
      </c>
      <c r="J56" s="76" t="n">
        <f aca="false">(E56/I56-1)</f>
        <v>-0.166058394160584</v>
      </c>
      <c r="K56" s="74" t="n">
        <v>1797</v>
      </c>
      <c r="L56" s="75" t="n">
        <v>2443</v>
      </c>
      <c r="M56" s="75" t="n">
        <f aca="false">L56+K56</f>
        <v>4240</v>
      </c>
      <c r="N56" s="76" t="n">
        <f aca="false">M56/$M$7</f>
        <v>0.000194034509678226</v>
      </c>
      <c r="O56" s="75" t="n">
        <v>1663</v>
      </c>
      <c r="P56" s="75" t="n">
        <v>2432</v>
      </c>
      <c r="Q56" s="75" t="n">
        <f aca="false">P56+O56</f>
        <v>4095</v>
      </c>
      <c r="R56" s="76" t="n">
        <f aca="false">(M56/Q56-1)</f>
        <v>0.0354090354090355</v>
      </c>
    </row>
    <row r="57" s="71" customFormat="true" ht="18" hidden="false" customHeight="true" outlineLevel="0" collapsed="false">
      <c r="A57" s="72" t="s">
        <v>127</v>
      </c>
      <c r="B57" s="73" t="s">
        <v>147</v>
      </c>
      <c r="C57" s="74" t="n">
        <v>532</v>
      </c>
      <c r="D57" s="75" t="n">
        <v>529</v>
      </c>
      <c r="E57" s="75" t="n">
        <f aca="false">D57+C57</f>
        <v>1061</v>
      </c>
      <c r="F57" s="76" t="n">
        <f aca="false">E57/$E$7</f>
        <v>0.000195559563000868</v>
      </c>
      <c r="G57" s="74" t="n">
        <v>350</v>
      </c>
      <c r="H57" s="75" t="n">
        <v>341</v>
      </c>
      <c r="I57" s="75" t="n">
        <f aca="false">H57+G57</f>
        <v>691</v>
      </c>
      <c r="J57" s="76" t="n">
        <f aca="false">(E57/I57-1)</f>
        <v>0.535455861070912</v>
      </c>
      <c r="K57" s="74" t="n">
        <v>2097</v>
      </c>
      <c r="L57" s="75" t="n">
        <v>2052</v>
      </c>
      <c r="M57" s="75" t="n">
        <f aca="false">L57+K57</f>
        <v>4149</v>
      </c>
      <c r="N57" s="76" t="n">
        <f aca="false">M57/$M$7</f>
        <v>0.000189870089777113</v>
      </c>
      <c r="O57" s="75" t="n">
        <v>2110</v>
      </c>
      <c r="P57" s="75" t="n">
        <v>2134</v>
      </c>
      <c r="Q57" s="75" t="n">
        <f aca="false">P57+O57</f>
        <v>4244</v>
      </c>
      <c r="R57" s="76" t="n">
        <f aca="false">(M57/Q57-1)</f>
        <v>-0.0223845428840717</v>
      </c>
    </row>
    <row r="58" s="71" customFormat="true" ht="18" hidden="false" customHeight="true" outlineLevel="0" collapsed="false">
      <c r="A58" s="72" t="s">
        <v>148</v>
      </c>
      <c r="B58" s="73" t="s">
        <v>148</v>
      </c>
      <c r="C58" s="74" t="n">
        <v>554</v>
      </c>
      <c r="D58" s="75" t="n">
        <v>482</v>
      </c>
      <c r="E58" s="75" t="n">
        <f aca="false">D58+C58</f>
        <v>1036</v>
      </c>
      <c r="F58" s="76" t="n">
        <f aca="false">E58/$E$7</f>
        <v>0.000190951656238359</v>
      </c>
      <c r="G58" s="74" t="n">
        <v>546</v>
      </c>
      <c r="H58" s="75" t="n">
        <v>476</v>
      </c>
      <c r="I58" s="75" t="n">
        <f aca="false">H58+G58</f>
        <v>1022</v>
      </c>
      <c r="J58" s="76" t="n">
        <f aca="false">(E58/I58-1)</f>
        <v>0.0136986301369864</v>
      </c>
      <c r="K58" s="74" t="n">
        <v>2167</v>
      </c>
      <c r="L58" s="75" t="n">
        <v>1928</v>
      </c>
      <c r="M58" s="75" t="n">
        <f aca="false">L58+K58</f>
        <v>4095</v>
      </c>
      <c r="N58" s="76" t="n">
        <f aca="false">M58/$M$7</f>
        <v>0.000187398895550079</v>
      </c>
      <c r="O58" s="75" t="n">
        <v>2186</v>
      </c>
      <c r="P58" s="75" t="n">
        <v>1884</v>
      </c>
      <c r="Q58" s="75" t="n">
        <f aca="false">P58+O58</f>
        <v>4070</v>
      </c>
      <c r="R58" s="76" t="n">
        <f aca="false">(M58/Q58-1)</f>
        <v>0.00614250614250622</v>
      </c>
    </row>
    <row r="59" s="71" customFormat="true" ht="18" hidden="false" customHeight="true" outlineLevel="0" collapsed="false">
      <c r="A59" s="72" t="s">
        <v>149</v>
      </c>
      <c r="B59" s="73" t="s">
        <v>150</v>
      </c>
      <c r="C59" s="74" t="n">
        <v>470</v>
      </c>
      <c r="D59" s="75" t="n">
        <v>440</v>
      </c>
      <c r="E59" s="75" t="n">
        <f aca="false">D59+C59</f>
        <v>910</v>
      </c>
      <c r="F59" s="76" t="n">
        <f aca="false">E59/$E$7</f>
        <v>0.000167727806155316</v>
      </c>
      <c r="G59" s="74" t="n">
        <v>382</v>
      </c>
      <c r="H59" s="75" t="n">
        <v>363</v>
      </c>
      <c r="I59" s="75" t="n">
        <f aca="false">H59+G59</f>
        <v>745</v>
      </c>
      <c r="J59" s="76" t="n">
        <f aca="false">(E59/I59-1)</f>
        <v>0.221476510067114</v>
      </c>
      <c r="K59" s="74" t="n">
        <v>1938</v>
      </c>
      <c r="L59" s="75" t="n">
        <v>1756</v>
      </c>
      <c r="M59" s="75" t="n">
        <f aca="false">L59+K59</f>
        <v>3694</v>
      </c>
      <c r="N59" s="76" t="n">
        <f aca="false">M59/$M$7</f>
        <v>0.000169047990271549</v>
      </c>
      <c r="O59" s="75" t="n">
        <v>1649</v>
      </c>
      <c r="P59" s="75" t="n">
        <v>1555</v>
      </c>
      <c r="Q59" s="75" t="n">
        <f aca="false">P59+O59</f>
        <v>3204</v>
      </c>
      <c r="R59" s="76" t="n">
        <f aca="false">(M59/Q59-1)</f>
        <v>0.152933832709114</v>
      </c>
    </row>
    <row r="60" s="71" customFormat="true" ht="18" hidden="false" customHeight="true" outlineLevel="0" collapsed="false">
      <c r="A60" s="72" t="s">
        <v>151</v>
      </c>
      <c r="B60" s="73" t="s">
        <v>151</v>
      </c>
      <c r="C60" s="74" t="n">
        <v>403</v>
      </c>
      <c r="D60" s="75" t="n">
        <v>402</v>
      </c>
      <c r="E60" s="75" t="n">
        <f aca="false">D60+C60</f>
        <v>805</v>
      </c>
      <c r="F60" s="76" t="n">
        <f aca="false">E60/$E$7</f>
        <v>0.000148374597752779</v>
      </c>
      <c r="G60" s="74" t="n">
        <v>500</v>
      </c>
      <c r="H60" s="75" t="n">
        <v>475</v>
      </c>
      <c r="I60" s="75" t="n">
        <f aca="false">H60+G60</f>
        <v>975</v>
      </c>
      <c r="J60" s="76" t="n">
        <f aca="false">(E60/I60-1)</f>
        <v>-0.174358974358974</v>
      </c>
      <c r="K60" s="74" t="n">
        <v>1763</v>
      </c>
      <c r="L60" s="75" t="n">
        <v>1809</v>
      </c>
      <c r="M60" s="75" t="n">
        <f aca="false">L60+K60</f>
        <v>3572</v>
      </c>
      <c r="N60" s="76" t="n">
        <f aca="false">M60/$M$7</f>
        <v>0.000163464921832694</v>
      </c>
      <c r="O60" s="75" t="n">
        <v>1984</v>
      </c>
      <c r="P60" s="75" t="n">
        <v>2095</v>
      </c>
      <c r="Q60" s="75" t="n">
        <f aca="false">P60+O60</f>
        <v>4079</v>
      </c>
      <c r="R60" s="76" t="n">
        <f aca="false">(M60/Q60-1)</f>
        <v>-0.124295170384898</v>
      </c>
    </row>
    <row r="61" s="71" customFormat="true" ht="18" hidden="false" customHeight="true" outlineLevel="0" collapsed="false">
      <c r="A61" s="72" t="s">
        <v>152</v>
      </c>
      <c r="B61" s="73" t="s">
        <v>153</v>
      </c>
      <c r="C61" s="74" t="n">
        <v>405</v>
      </c>
      <c r="D61" s="75" t="n">
        <v>394</v>
      </c>
      <c r="E61" s="75" t="n">
        <f aca="false">D61+C61</f>
        <v>799</v>
      </c>
      <c r="F61" s="76" t="n">
        <f aca="false">E61/$E$7</f>
        <v>0.000147268700129777</v>
      </c>
      <c r="G61" s="74" t="n">
        <v>443</v>
      </c>
      <c r="H61" s="75" t="n">
        <v>448</v>
      </c>
      <c r="I61" s="75" t="n">
        <f aca="false">H61+G61</f>
        <v>891</v>
      </c>
      <c r="J61" s="76" t="n">
        <f aca="false">(E61/I61-1)</f>
        <v>-0.103254769921437</v>
      </c>
      <c r="K61" s="74" t="n">
        <v>1675</v>
      </c>
      <c r="L61" s="75" t="n">
        <v>1758</v>
      </c>
      <c r="M61" s="75" t="n">
        <f aca="false">L61+K61</f>
        <v>3433</v>
      </c>
      <c r="N61" s="76" t="n">
        <f aca="false">M61/$M$7</f>
        <v>0.000157103884840885</v>
      </c>
      <c r="O61" s="75" t="n">
        <v>1465</v>
      </c>
      <c r="P61" s="75" t="n">
        <v>1569</v>
      </c>
      <c r="Q61" s="75" t="n">
        <f aca="false">P61+O61</f>
        <v>3034</v>
      </c>
      <c r="R61" s="76" t="n">
        <f aca="false">(M61/Q61-1)</f>
        <v>0.131509558338827</v>
      </c>
    </row>
    <row r="62" s="71" customFormat="true" ht="18" hidden="false" customHeight="true" outlineLevel="0" collapsed="false">
      <c r="A62" s="72" t="s">
        <v>154</v>
      </c>
      <c r="B62" s="73" t="s">
        <v>154</v>
      </c>
      <c r="C62" s="74" t="n">
        <v>372</v>
      </c>
      <c r="D62" s="75" t="n">
        <v>357</v>
      </c>
      <c r="E62" s="75" t="n">
        <f aca="false">D62+C62</f>
        <v>729</v>
      </c>
      <c r="F62" s="76" t="n">
        <f aca="false">E62/$E$7</f>
        <v>0.000134366561194753</v>
      </c>
      <c r="G62" s="74" t="n">
        <v>399</v>
      </c>
      <c r="H62" s="75" t="n">
        <v>369</v>
      </c>
      <c r="I62" s="75" t="n">
        <f aca="false">H62+G62</f>
        <v>768</v>
      </c>
      <c r="J62" s="76" t="n">
        <f aca="false">(E62/I62-1)</f>
        <v>-0.05078125</v>
      </c>
      <c r="K62" s="74" t="n">
        <v>1824</v>
      </c>
      <c r="L62" s="75" t="n">
        <v>1696</v>
      </c>
      <c r="M62" s="75" t="n">
        <f aca="false">L62+K62</f>
        <v>3520</v>
      </c>
      <c r="N62" s="76" t="n">
        <f aca="false">M62/$M$7</f>
        <v>0.000161085253317773</v>
      </c>
      <c r="O62" s="75" t="n">
        <v>2843</v>
      </c>
      <c r="P62" s="75" t="n">
        <v>2483</v>
      </c>
      <c r="Q62" s="75" t="n">
        <f aca="false">P62+O62</f>
        <v>5326</v>
      </c>
      <c r="R62" s="76" t="n">
        <f aca="false">(M62/Q62-1)</f>
        <v>-0.339091250469395</v>
      </c>
    </row>
    <row r="63" s="71" customFormat="true" ht="18" hidden="false" customHeight="true" outlineLevel="0" collapsed="false">
      <c r="A63" s="72" t="s">
        <v>155</v>
      </c>
      <c r="B63" s="73" t="s">
        <v>155</v>
      </c>
      <c r="C63" s="74" t="n">
        <v>322</v>
      </c>
      <c r="D63" s="75" t="n">
        <v>348</v>
      </c>
      <c r="E63" s="75" t="n">
        <f aca="false">D63+C63</f>
        <v>670</v>
      </c>
      <c r="F63" s="76" t="n">
        <f aca="false">E63/$E$7</f>
        <v>0.000123491901235232</v>
      </c>
      <c r="G63" s="74" t="n">
        <v>439</v>
      </c>
      <c r="H63" s="75" t="n">
        <v>428</v>
      </c>
      <c r="I63" s="75" t="n">
        <f aca="false">H63+G63</f>
        <v>867</v>
      </c>
      <c r="J63" s="76" t="n">
        <f aca="false">(E63/I63-1)</f>
        <v>-0.22722029988466</v>
      </c>
      <c r="K63" s="74" t="n">
        <v>1388</v>
      </c>
      <c r="L63" s="75" t="n">
        <v>1290</v>
      </c>
      <c r="M63" s="75" t="n">
        <f aca="false">L63+K63</f>
        <v>2678</v>
      </c>
      <c r="N63" s="76" t="n">
        <f aca="false">M63/$M$7</f>
        <v>0.000122552928518465</v>
      </c>
      <c r="O63" s="75" t="n">
        <v>1942</v>
      </c>
      <c r="P63" s="75" t="n">
        <v>1750</v>
      </c>
      <c r="Q63" s="75" t="n">
        <f aca="false">P63+O63</f>
        <v>3692</v>
      </c>
      <c r="R63" s="76" t="n">
        <f aca="false">(M63/Q63-1)</f>
        <v>-0.274647887323944</v>
      </c>
    </row>
    <row r="64" s="71" customFormat="true" ht="18" hidden="false" customHeight="true" outlineLevel="0" collapsed="false">
      <c r="A64" s="72" t="s">
        <v>156</v>
      </c>
      <c r="B64" s="73" t="s">
        <v>157</v>
      </c>
      <c r="C64" s="74" t="n">
        <v>336</v>
      </c>
      <c r="D64" s="75" t="n">
        <v>280</v>
      </c>
      <c r="E64" s="75" t="n">
        <f aca="false">D64+C64</f>
        <v>616</v>
      </c>
      <c r="F64" s="76" t="n">
        <f aca="false">E64/$E$7</f>
        <v>0.000113538822628214</v>
      </c>
      <c r="G64" s="74" t="n">
        <v>465</v>
      </c>
      <c r="H64" s="75" t="n">
        <v>446</v>
      </c>
      <c r="I64" s="75" t="n">
        <f aca="false">H64+G64</f>
        <v>911</v>
      </c>
      <c r="J64" s="76" t="n">
        <f aca="false">(E64/I64-1)</f>
        <v>-0.323819978046103</v>
      </c>
      <c r="K64" s="74" t="n">
        <v>1188</v>
      </c>
      <c r="L64" s="75" t="n">
        <v>1448</v>
      </c>
      <c r="M64" s="75" t="n">
        <f aca="false">L64+K64</f>
        <v>2636</v>
      </c>
      <c r="N64" s="76" t="n">
        <f aca="false">M64/$M$7</f>
        <v>0.000120630888564105</v>
      </c>
      <c r="O64" s="75" t="n">
        <v>1324</v>
      </c>
      <c r="P64" s="75" t="n">
        <v>1505</v>
      </c>
      <c r="Q64" s="75" t="n">
        <f aca="false">P64+O64</f>
        <v>2829</v>
      </c>
      <c r="R64" s="76" t="n">
        <f aca="false">(M64/Q64-1)</f>
        <v>-0.0682219865676917</v>
      </c>
    </row>
    <row r="65" s="71" customFormat="true" ht="18" hidden="false" customHeight="true" outlineLevel="0" collapsed="false">
      <c r="A65" s="72" t="s">
        <v>158</v>
      </c>
      <c r="B65" s="73" t="s">
        <v>158</v>
      </c>
      <c r="C65" s="74" t="n">
        <v>4202</v>
      </c>
      <c r="D65" s="75" t="n">
        <v>4138</v>
      </c>
      <c r="E65" s="75" t="n">
        <f aca="false">D65+C65</f>
        <v>8340</v>
      </c>
      <c r="F65" s="76" t="n">
        <f aca="false">E65/$E$7</f>
        <v>0.00153719769597289</v>
      </c>
      <c r="G65" s="74" t="n">
        <v>6607</v>
      </c>
      <c r="H65" s="75" t="n">
        <v>6283</v>
      </c>
      <c r="I65" s="75" t="n">
        <f aca="false">H65+G65</f>
        <v>12890</v>
      </c>
      <c r="J65" s="76" t="n">
        <f aca="false">(E65/I65-1)</f>
        <v>-0.352986811481769</v>
      </c>
      <c r="K65" s="74" t="n">
        <v>20922</v>
      </c>
      <c r="L65" s="75" t="n">
        <v>20562</v>
      </c>
      <c r="M65" s="75" t="n">
        <f aca="false">L65+K65</f>
        <v>41484</v>
      </c>
      <c r="N65" s="76" t="n">
        <f aca="false">M65/$M$7</f>
        <v>0.0018984263206348</v>
      </c>
      <c r="O65" s="75" t="n">
        <v>27736</v>
      </c>
      <c r="P65" s="75" t="n">
        <v>26307</v>
      </c>
      <c r="Q65" s="75" t="n">
        <f aca="false">P65+O65</f>
        <v>54043</v>
      </c>
      <c r="R65" s="76" t="n">
        <f aca="false">(M65/Q65-1)</f>
        <v>-0.232389023555317</v>
      </c>
    </row>
    <row r="66" customFormat="false" ht="7.4" hidden="false" customHeight="true" outlineLevel="0" collapsed="false">
      <c r="A66" s="77"/>
      <c r="B66" s="78"/>
    </row>
    <row r="67" customFormat="false" ht="14.8" hidden="false" customHeight="false" outlineLevel="0" collapsed="false">
      <c r="A67" s="71"/>
      <c r="B67" s="79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6:R65536 J66:J65536 R4:R6 J4:J6">
    <cfRule type="cellIs" priority="2" operator="lessThan" aboveAverage="0" equalAverage="0" bottom="0" percent="0" rank="0" text="" dxfId="0">
      <formula>0</formula>
    </cfRule>
  </conditionalFormatting>
  <conditionalFormatting sqref="R7:R65 J7:J65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R3 J3">
    <cfRule type="cellIs" priority="5" operator="lessThan" aboveAverage="0" equalAverage="0" bottom="0" percent="0" rank="0" text="" dxfId="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4" activeCellId="0" sqref="A54:R57"/>
    </sheetView>
  </sheetViews>
  <sheetFormatPr defaultColWidth="7.9921875" defaultRowHeight="14.8" zeroHeight="false" outlineLevelRow="0" outlineLevelCol="0"/>
  <cols>
    <col collapsed="false" customWidth="true" hidden="false" outlineLevel="0" max="1" min="1" style="46" width="30.74"/>
    <col collapsed="false" customWidth="true" hidden="false" outlineLevel="0" max="2" min="2" style="46" width="40.12"/>
    <col collapsed="false" customWidth="true" hidden="false" outlineLevel="0" max="3" min="3" style="46" width="8.87"/>
    <col collapsed="false" customWidth="true" hidden="false" outlineLevel="0" max="4" min="4" style="46" width="9.37"/>
    <col collapsed="false" customWidth="true" hidden="false" outlineLevel="0" max="5" min="5" style="46" width="8.87"/>
    <col collapsed="false" customWidth="true" hidden="false" outlineLevel="0" max="6" min="6" style="46" width="10.99"/>
    <col collapsed="false" customWidth="true" hidden="false" outlineLevel="0" max="7" min="7" style="46" width="8.87"/>
    <col collapsed="false" customWidth="true" hidden="false" outlineLevel="0" max="8" min="8" style="46" width="9.37"/>
    <col collapsed="false" customWidth="true" hidden="false" outlineLevel="0" max="9" min="9" style="46" width="8.87"/>
    <col collapsed="false" customWidth="true" hidden="false" outlineLevel="0" max="10" min="10" style="46" width="11.37"/>
    <col collapsed="false" customWidth="true" hidden="false" outlineLevel="0" max="13" min="11" style="46" width="10.25"/>
    <col collapsed="false" customWidth="true" hidden="false" outlineLevel="0" max="14" min="14" style="46" width="10.99"/>
    <col collapsed="false" customWidth="true" hidden="false" outlineLevel="0" max="17" min="15" style="46" width="10.25"/>
    <col collapsed="false" customWidth="true" hidden="false" outlineLevel="0" max="18" min="18" style="46" width="9.12"/>
    <col collapsed="false" customWidth="false" hidden="false" outlineLevel="0" max="257" min="19" style="46" width="7.99"/>
  </cols>
  <sheetData>
    <row r="1" customFormat="false" ht="18.85" hidden="false" customHeight="false" outlineLevel="0" collapsed="false">
      <c r="A1" s="47" t="s">
        <v>26</v>
      </c>
      <c r="B1" s="47"/>
    </row>
    <row r="2" customFormat="false" ht="15.5" hidden="false" customHeight="false" outlineLevel="0" collapsed="false"/>
    <row r="3" customFormat="false" ht="24.05" hidden="false" customHeight="true" outlineLevel="0" collapsed="false">
      <c r="A3" s="48" t="s">
        <v>159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</row>
    <row r="4" customFormat="false" ht="16" hidden="false" customHeight="true" outlineLevel="0" collapsed="false">
      <c r="A4" s="80" t="s">
        <v>41</v>
      </c>
      <c r="B4" s="80" t="s">
        <v>42</v>
      </c>
      <c r="C4" s="81" t="s">
        <v>43</v>
      </c>
      <c r="D4" s="81"/>
      <c r="E4" s="81"/>
      <c r="F4" s="81"/>
      <c r="G4" s="81"/>
      <c r="H4" s="81"/>
      <c r="I4" s="81"/>
      <c r="J4" s="81"/>
      <c r="K4" s="81" t="s">
        <v>44</v>
      </c>
      <c r="L4" s="81"/>
      <c r="M4" s="81"/>
      <c r="N4" s="81"/>
      <c r="O4" s="81"/>
      <c r="P4" s="81"/>
      <c r="Q4" s="81"/>
      <c r="R4" s="81"/>
    </row>
    <row r="5" s="55" customFormat="true" ht="26.25" hidden="false" customHeight="true" outlineLevel="0" collapsed="false">
      <c r="A5" s="80"/>
      <c r="B5" s="80"/>
      <c r="C5" s="51" t="s">
        <v>45</v>
      </c>
      <c r="D5" s="51"/>
      <c r="E5" s="51"/>
      <c r="F5" s="82" t="s">
        <v>46</v>
      </c>
      <c r="G5" s="51" t="s">
        <v>47</v>
      </c>
      <c r="H5" s="51"/>
      <c r="I5" s="51"/>
      <c r="J5" s="82" t="s">
        <v>48</v>
      </c>
      <c r="K5" s="54" t="s">
        <v>49</v>
      </c>
      <c r="L5" s="54"/>
      <c r="M5" s="54"/>
      <c r="N5" s="82" t="s">
        <v>46</v>
      </c>
      <c r="O5" s="54" t="s">
        <v>50</v>
      </c>
      <c r="P5" s="54"/>
      <c r="Q5" s="54"/>
      <c r="R5" s="83" t="s">
        <v>48</v>
      </c>
    </row>
    <row r="6" s="86" customFormat="true" ht="24.75" hidden="false" customHeight="true" outlineLevel="0" collapsed="false">
      <c r="A6" s="80"/>
      <c r="B6" s="80"/>
      <c r="C6" s="84" t="s">
        <v>160</v>
      </c>
      <c r="D6" s="85" t="s">
        <v>161</v>
      </c>
      <c r="E6" s="85" t="s">
        <v>53</v>
      </c>
      <c r="F6" s="82"/>
      <c r="G6" s="84" t="s">
        <v>160</v>
      </c>
      <c r="H6" s="85" t="s">
        <v>161</v>
      </c>
      <c r="I6" s="85" t="s">
        <v>53</v>
      </c>
      <c r="J6" s="82"/>
      <c r="K6" s="84" t="s">
        <v>160</v>
      </c>
      <c r="L6" s="85" t="s">
        <v>161</v>
      </c>
      <c r="M6" s="85" t="s">
        <v>53</v>
      </c>
      <c r="N6" s="82"/>
      <c r="O6" s="84" t="s">
        <v>160</v>
      </c>
      <c r="P6" s="85" t="s">
        <v>161</v>
      </c>
      <c r="Q6" s="85" t="s">
        <v>53</v>
      </c>
      <c r="R6" s="83"/>
    </row>
    <row r="7" s="65" customFormat="true" ht="18" hidden="false" customHeight="true" outlineLevel="0" collapsed="false">
      <c r="A7" s="87" t="s">
        <v>54</v>
      </c>
      <c r="B7" s="88"/>
      <c r="C7" s="89" t="n">
        <f aca="false">SUM(C8:C57)</f>
        <v>57367.92725</v>
      </c>
      <c r="D7" s="90" t="n">
        <f aca="false">SUM(D8:D57)</f>
        <v>31132.15313</v>
      </c>
      <c r="E7" s="91" t="n">
        <f aca="false">D7+C7</f>
        <v>88500.08038</v>
      </c>
      <c r="F7" s="92" t="n">
        <f aca="false">E7/$E$7</f>
        <v>1</v>
      </c>
      <c r="G7" s="89" t="n">
        <f aca="false">SUM(G8:G57)</f>
        <v>57173.582</v>
      </c>
      <c r="H7" s="90" t="n">
        <f aca="false">SUM(H8:H57)</f>
        <v>31838.8</v>
      </c>
      <c r="I7" s="91" t="n">
        <f aca="false">H7+G7</f>
        <v>89012.382</v>
      </c>
      <c r="J7" s="92" t="n">
        <f aca="false">(E7/I7-1)</f>
        <v>-0.00575539726596674</v>
      </c>
      <c r="K7" s="89" t="n">
        <f aca="false">SUM(K8:K57)</f>
        <v>205665.11457</v>
      </c>
      <c r="L7" s="90" t="n">
        <f aca="false">SUM(L8:L57)</f>
        <v>126117.05094</v>
      </c>
      <c r="M7" s="91" t="n">
        <f aca="false">L7+K7</f>
        <v>331782.16551</v>
      </c>
      <c r="N7" s="92" t="n">
        <f aca="false">M7/$M$7</f>
        <v>1</v>
      </c>
      <c r="O7" s="89" t="n">
        <f aca="false">SUM(O8:O57)</f>
        <v>202249.58799</v>
      </c>
      <c r="P7" s="90" t="n">
        <f aca="false">SUM(P8:P57)</f>
        <v>122693.07543</v>
      </c>
      <c r="Q7" s="91" t="n">
        <f aca="false">P7+O7</f>
        <v>324942.66342</v>
      </c>
      <c r="R7" s="92" t="n">
        <f aca="false">(M7/Q7-1)</f>
        <v>0.0210483351678556</v>
      </c>
    </row>
    <row r="8" s="71" customFormat="true" ht="20.55" hidden="false" customHeight="true" outlineLevel="0" collapsed="false">
      <c r="A8" s="93" t="s">
        <v>55</v>
      </c>
      <c r="B8" s="94" t="s">
        <v>56</v>
      </c>
      <c r="C8" s="95" t="n">
        <v>41532.23804</v>
      </c>
      <c r="D8" s="96" t="n">
        <v>20356.66521</v>
      </c>
      <c r="E8" s="96" t="n">
        <f aca="false">D8+C8</f>
        <v>61888.90325</v>
      </c>
      <c r="F8" s="97" t="n">
        <f aca="false">E8/$E$7</f>
        <v>0.699309006096521</v>
      </c>
      <c r="G8" s="95" t="n">
        <v>40678.689</v>
      </c>
      <c r="H8" s="96" t="n">
        <v>20338.955</v>
      </c>
      <c r="I8" s="96" t="n">
        <f aca="false">H8+G8</f>
        <v>61017.644</v>
      </c>
      <c r="J8" s="97" t="n">
        <f aca="false">(E8/I8-1)</f>
        <v>0.0142788084377699</v>
      </c>
      <c r="K8" s="95" t="n">
        <v>147991.74836</v>
      </c>
      <c r="L8" s="96" t="n">
        <v>80873.9710199999</v>
      </c>
      <c r="M8" s="96" t="n">
        <f aca="false">L8+K8</f>
        <v>228865.71938</v>
      </c>
      <c r="N8" s="97" t="n">
        <f aca="false">M8/$M$7</f>
        <v>0.689807178237559</v>
      </c>
      <c r="O8" s="96" t="n">
        <v>142284.99599</v>
      </c>
      <c r="P8" s="96" t="n">
        <v>77930.86043</v>
      </c>
      <c r="Q8" s="96" t="n">
        <f aca="false">P8+O8</f>
        <v>220215.85642</v>
      </c>
      <c r="R8" s="97" t="n">
        <f aca="false">(M8/Q8-1)</f>
        <v>0.0392790196883126</v>
      </c>
    </row>
    <row r="9" s="71" customFormat="true" ht="20.55" hidden="false" customHeight="true" outlineLevel="0" collapsed="false">
      <c r="A9" s="98" t="s">
        <v>57</v>
      </c>
      <c r="B9" s="99" t="s">
        <v>58</v>
      </c>
      <c r="C9" s="100" t="n">
        <v>9749.87906</v>
      </c>
      <c r="D9" s="101" t="n">
        <v>2355.051</v>
      </c>
      <c r="E9" s="101" t="n">
        <f aca="false">D9+C9</f>
        <v>12104.93006</v>
      </c>
      <c r="F9" s="102" t="n">
        <f aca="false">E9/$E$7</f>
        <v>0.13677874650536</v>
      </c>
      <c r="G9" s="100" t="n">
        <v>9427.573</v>
      </c>
      <c r="H9" s="101" t="n">
        <v>2155.788</v>
      </c>
      <c r="I9" s="101" t="n">
        <f aca="false">H9+G9</f>
        <v>11583.361</v>
      </c>
      <c r="J9" s="102" t="n">
        <f aca="false">(E9/I9-1)</f>
        <v>0.0450274372006538</v>
      </c>
      <c r="K9" s="100" t="n">
        <v>32128.63906</v>
      </c>
      <c r="L9" s="101" t="n">
        <v>11043.466</v>
      </c>
      <c r="M9" s="101" t="n">
        <f aca="false">L9+K9</f>
        <v>43172.10506</v>
      </c>
      <c r="N9" s="102" t="n">
        <f aca="false">M9/$M$7</f>
        <v>0.130121837602808</v>
      </c>
      <c r="O9" s="101" t="n">
        <v>32389.296</v>
      </c>
      <c r="P9" s="101" t="n">
        <v>8583.23500000001</v>
      </c>
      <c r="Q9" s="101" t="n">
        <f aca="false">P9+O9</f>
        <v>40972.531</v>
      </c>
      <c r="R9" s="102" t="n">
        <f aca="false">(M9/Q9-1)</f>
        <v>0.0536841148524603</v>
      </c>
    </row>
    <row r="10" s="71" customFormat="true" ht="20.55" hidden="false" customHeight="true" outlineLevel="0" collapsed="false">
      <c r="A10" s="98" t="s">
        <v>59</v>
      </c>
      <c r="B10" s="99" t="s">
        <v>60</v>
      </c>
      <c r="C10" s="100" t="n">
        <v>1441.95115</v>
      </c>
      <c r="D10" s="101" t="n">
        <v>1474.678</v>
      </c>
      <c r="E10" s="101" t="n">
        <f aca="false">D10+C10</f>
        <v>2916.62915</v>
      </c>
      <c r="F10" s="102" t="n">
        <f aca="false">E10/$E$7</f>
        <v>0.0329562316494701</v>
      </c>
      <c r="G10" s="100" t="n">
        <v>1799.215</v>
      </c>
      <c r="H10" s="101" t="n">
        <v>1944.988</v>
      </c>
      <c r="I10" s="101" t="n">
        <f aca="false">H10+G10</f>
        <v>3744.203</v>
      </c>
      <c r="J10" s="102" t="n">
        <f aca="false">(E10/I10-1)</f>
        <v>-0.221028039879248</v>
      </c>
      <c r="K10" s="100" t="n">
        <v>6341.73215</v>
      </c>
      <c r="L10" s="101" t="n">
        <v>6023.452</v>
      </c>
      <c r="M10" s="101" t="n">
        <f aca="false">L10+K10</f>
        <v>12365.18415</v>
      </c>
      <c r="N10" s="102" t="n">
        <f aca="false">M10/$M$7</f>
        <v>0.0372689837954154</v>
      </c>
      <c r="O10" s="101" t="n">
        <v>6488.674</v>
      </c>
      <c r="P10" s="101" t="n">
        <v>6762.158</v>
      </c>
      <c r="Q10" s="101" t="n">
        <f aca="false">P10+O10</f>
        <v>13250.832</v>
      </c>
      <c r="R10" s="102" t="n">
        <f aca="false">(M10/Q10-1)</f>
        <v>-0.0668371503012034</v>
      </c>
    </row>
    <row r="11" s="71" customFormat="true" ht="20.55" hidden="false" customHeight="true" outlineLevel="0" collapsed="false">
      <c r="A11" s="98" t="s">
        <v>63</v>
      </c>
      <c r="B11" s="99" t="s">
        <v>64</v>
      </c>
      <c r="C11" s="100" t="n">
        <v>968.855</v>
      </c>
      <c r="D11" s="101" t="n">
        <v>1504.772</v>
      </c>
      <c r="E11" s="101" t="n">
        <f aca="false">D11+C11</f>
        <v>2473.627</v>
      </c>
      <c r="F11" s="102" t="n">
        <f aca="false">E11/$E$7</f>
        <v>0.0279505621845628</v>
      </c>
      <c r="G11" s="100" t="n">
        <v>1101.815</v>
      </c>
      <c r="H11" s="101" t="n">
        <v>1547.233</v>
      </c>
      <c r="I11" s="101" t="n">
        <f aca="false">H11+G11</f>
        <v>2649.048</v>
      </c>
      <c r="J11" s="102" t="n">
        <f aca="false">(E11/I11-1)</f>
        <v>-0.0662203931374593</v>
      </c>
      <c r="K11" s="100" t="n">
        <v>4171.306</v>
      </c>
      <c r="L11" s="101" t="n">
        <v>5992.356</v>
      </c>
      <c r="M11" s="101" t="n">
        <f aca="false">L11+K11</f>
        <v>10163.662</v>
      </c>
      <c r="N11" s="102" t="n">
        <f aca="false">M11/$M$7</f>
        <v>0.0306335392813441</v>
      </c>
      <c r="O11" s="101" t="n">
        <v>4240.028</v>
      </c>
      <c r="P11" s="101" t="n">
        <v>6235.203</v>
      </c>
      <c r="Q11" s="101" t="n">
        <f aca="false">P11+O11</f>
        <v>10475.231</v>
      </c>
      <c r="R11" s="102" t="n">
        <f aca="false">(M11/Q11-1)</f>
        <v>-0.0297434013627004</v>
      </c>
    </row>
    <row r="12" s="71" customFormat="true" ht="20.55" hidden="false" customHeight="true" outlineLevel="0" collapsed="false">
      <c r="A12" s="98" t="s">
        <v>65</v>
      </c>
      <c r="B12" s="99" t="s">
        <v>66</v>
      </c>
      <c r="C12" s="100" t="n">
        <v>181.368</v>
      </c>
      <c r="D12" s="101" t="n">
        <v>1378.06562</v>
      </c>
      <c r="E12" s="101" t="n">
        <f aca="false">D12+C12</f>
        <v>1559.43362</v>
      </c>
      <c r="F12" s="102" t="n">
        <f aca="false">E12/$E$7</f>
        <v>0.017620702866078</v>
      </c>
      <c r="G12" s="100" t="n">
        <v>178.173</v>
      </c>
      <c r="H12" s="101" t="n">
        <v>1254.454</v>
      </c>
      <c r="I12" s="101" t="n">
        <f aca="false">H12+G12</f>
        <v>1432.627</v>
      </c>
      <c r="J12" s="102" t="n">
        <f aca="false">(E12/I12-1)</f>
        <v>0.0885133534409166</v>
      </c>
      <c r="K12" s="100" t="n">
        <v>750.411</v>
      </c>
      <c r="L12" s="101" t="n">
        <v>5551.99862</v>
      </c>
      <c r="M12" s="101" t="n">
        <f aca="false">L12+K12</f>
        <v>6302.40962</v>
      </c>
      <c r="N12" s="102" t="n">
        <f aca="false">M12/$M$7</f>
        <v>0.0189956250671649</v>
      </c>
      <c r="O12" s="101" t="n">
        <v>612.141</v>
      </c>
      <c r="P12" s="101" t="n">
        <v>5040.188</v>
      </c>
      <c r="Q12" s="101" t="n">
        <f aca="false">P12+O12</f>
        <v>5652.329</v>
      </c>
      <c r="R12" s="102" t="n">
        <f aca="false">(M12/Q12-1)</f>
        <v>0.115011107810604</v>
      </c>
    </row>
    <row r="13" s="71" customFormat="true" ht="20.55" hidden="false" customHeight="true" outlineLevel="0" collapsed="false">
      <c r="A13" s="98" t="s">
        <v>90</v>
      </c>
      <c r="B13" s="99" t="s">
        <v>91</v>
      </c>
      <c r="C13" s="100" t="n">
        <v>749.71</v>
      </c>
      <c r="D13" s="101" t="n">
        <v>607.741</v>
      </c>
      <c r="E13" s="101" t="n">
        <f aca="false">D13+C13</f>
        <v>1357.451</v>
      </c>
      <c r="F13" s="102" t="n">
        <f aca="false">E13/$E$7</f>
        <v>0.0153384154474369</v>
      </c>
      <c r="G13" s="100" t="n">
        <v>809.291</v>
      </c>
      <c r="H13" s="101" t="n">
        <v>553.952</v>
      </c>
      <c r="I13" s="101" t="n">
        <f aca="false">H13+G13</f>
        <v>1363.243</v>
      </c>
      <c r="J13" s="102" t="n">
        <f aca="false">(E13/I13-1)</f>
        <v>-0.00424869227276425</v>
      </c>
      <c r="K13" s="100" t="n">
        <v>3607.273</v>
      </c>
      <c r="L13" s="101" t="n">
        <v>2544.527</v>
      </c>
      <c r="M13" s="101" t="n">
        <f aca="false">L13+K13</f>
        <v>6151.8</v>
      </c>
      <c r="N13" s="102" t="n">
        <f aca="false">M13/$M$7</f>
        <v>0.0185416837898557</v>
      </c>
      <c r="O13" s="101" t="n">
        <v>4016.097</v>
      </c>
      <c r="P13" s="101" t="n">
        <v>2278.246</v>
      </c>
      <c r="Q13" s="101" t="n">
        <f aca="false">P13+O13</f>
        <v>6294.343</v>
      </c>
      <c r="R13" s="102" t="n">
        <f aca="false">(M13/Q13-1)</f>
        <v>-0.0226462078726885</v>
      </c>
    </row>
    <row r="14" s="71" customFormat="true" ht="20.55" hidden="false" customHeight="true" outlineLevel="0" collapsed="false">
      <c r="A14" s="98" t="s">
        <v>61</v>
      </c>
      <c r="B14" s="99" t="s">
        <v>62</v>
      </c>
      <c r="C14" s="100" t="n">
        <v>312.01</v>
      </c>
      <c r="D14" s="101" t="n">
        <v>681.4403</v>
      </c>
      <c r="E14" s="101" t="n">
        <f aca="false">D14+C14</f>
        <v>993.4503</v>
      </c>
      <c r="F14" s="102" t="n">
        <f aca="false">E14/$E$7</f>
        <v>0.011225416923175</v>
      </c>
      <c r="G14" s="100" t="n">
        <v>259.454</v>
      </c>
      <c r="H14" s="101" t="n">
        <v>497.08</v>
      </c>
      <c r="I14" s="101" t="n">
        <f aca="false">H14+G14</f>
        <v>756.534</v>
      </c>
      <c r="J14" s="102" t="n">
        <f aca="false">(E14/I14-1)</f>
        <v>0.313160148783796</v>
      </c>
      <c r="K14" s="100" t="n">
        <v>1045.926</v>
      </c>
      <c r="L14" s="101" t="n">
        <v>2367.9953</v>
      </c>
      <c r="M14" s="101" t="n">
        <f aca="false">L14+K14</f>
        <v>3413.9213</v>
      </c>
      <c r="N14" s="102" t="n">
        <f aca="false">M14/$M$7</f>
        <v>0.010289646807122</v>
      </c>
      <c r="O14" s="101" t="n">
        <v>867.143</v>
      </c>
      <c r="P14" s="101" t="n">
        <v>2075.565</v>
      </c>
      <c r="Q14" s="101" t="n">
        <f aca="false">P14+O14</f>
        <v>2942.708</v>
      </c>
      <c r="R14" s="102" t="n">
        <f aca="false">(M14/Q14-1)</f>
        <v>0.160129139554451</v>
      </c>
    </row>
    <row r="15" s="71" customFormat="true" ht="20.55" hidden="false" customHeight="true" outlineLevel="0" collapsed="false">
      <c r="A15" s="98" t="s">
        <v>77</v>
      </c>
      <c r="B15" s="99" t="s">
        <v>78</v>
      </c>
      <c r="C15" s="100" t="n">
        <v>295.231</v>
      </c>
      <c r="D15" s="101" t="n">
        <v>174.288</v>
      </c>
      <c r="E15" s="101" t="n">
        <f aca="false">D15+C15</f>
        <v>469.519</v>
      </c>
      <c r="F15" s="102" t="n">
        <f aca="false">E15/$E$7</f>
        <v>0.0053052946165019</v>
      </c>
      <c r="G15" s="100" t="n">
        <v>297.837</v>
      </c>
      <c r="H15" s="101" t="n">
        <v>235.21</v>
      </c>
      <c r="I15" s="101" t="n">
        <f aca="false">H15+G15</f>
        <v>533.047</v>
      </c>
      <c r="J15" s="102" t="n">
        <f aca="false">(E15/I15-1)</f>
        <v>-0.119178984217152</v>
      </c>
      <c r="K15" s="100" t="n">
        <v>832.301</v>
      </c>
      <c r="L15" s="101" t="n">
        <v>787.032</v>
      </c>
      <c r="M15" s="101" t="n">
        <f aca="false">L15+K15</f>
        <v>1619.333</v>
      </c>
      <c r="N15" s="102" t="n">
        <f aca="false">M15/$M$7</f>
        <v>0.00488071140747074</v>
      </c>
      <c r="O15" s="101" t="n">
        <v>864.165</v>
      </c>
      <c r="P15" s="101" t="n">
        <v>849.35</v>
      </c>
      <c r="Q15" s="101" t="n">
        <f aca="false">P15+O15</f>
        <v>1713.515</v>
      </c>
      <c r="R15" s="102" t="n">
        <f aca="false">(M15/Q15-1)</f>
        <v>-0.0549642109931926</v>
      </c>
    </row>
    <row r="16" s="71" customFormat="true" ht="20.55" hidden="false" customHeight="true" outlineLevel="0" collapsed="false">
      <c r="A16" s="98" t="s">
        <v>69</v>
      </c>
      <c r="B16" s="99" t="s">
        <v>70</v>
      </c>
      <c r="C16" s="100" t="n">
        <v>187.898</v>
      </c>
      <c r="D16" s="101" t="n">
        <v>250.453</v>
      </c>
      <c r="E16" s="101" t="n">
        <f aca="false">D16+C16</f>
        <v>438.351</v>
      </c>
      <c r="F16" s="102" t="n">
        <f aca="false">E16/$E$7</f>
        <v>0.00495311414540887</v>
      </c>
      <c r="G16" s="100" t="n">
        <v>275.22</v>
      </c>
      <c r="H16" s="101" t="n">
        <v>281.703</v>
      </c>
      <c r="I16" s="101" t="n">
        <f aca="false">H16+G16</f>
        <v>556.923</v>
      </c>
      <c r="J16" s="102" t="n">
        <f aca="false">(E16/I16-1)</f>
        <v>-0.212905554268723</v>
      </c>
      <c r="K16" s="100" t="n">
        <v>646.378</v>
      </c>
      <c r="L16" s="101" t="n">
        <v>1065.135</v>
      </c>
      <c r="M16" s="101" t="n">
        <f aca="false">L16+K16</f>
        <v>1711.513</v>
      </c>
      <c r="N16" s="102" t="n">
        <f aca="false">M16/$M$7</f>
        <v>0.00515854430381797</v>
      </c>
      <c r="O16" s="101" t="n">
        <v>788.801</v>
      </c>
      <c r="P16" s="101" t="n">
        <v>1051.565</v>
      </c>
      <c r="Q16" s="101" t="n">
        <f aca="false">P16+O16</f>
        <v>1840.366</v>
      </c>
      <c r="R16" s="102" t="n">
        <f aca="false">(M16/Q16-1)</f>
        <v>-0.0700148774754591</v>
      </c>
    </row>
    <row r="17" s="71" customFormat="true" ht="20.55" hidden="false" customHeight="true" outlineLevel="0" collapsed="false">
      <c r="A17" s="98" t="s">
        <v>71</v>
      </c>
      <c r="B17" s="99" t="s">
        <v>72</v>
      </c>
      <c r="C17" s="100" t="n">
        <v>228.323</v>
      </c>
      <c r="D17" s="101" t="n">
        <v>183.735</v>
      </c>
      <c r="E17" s="101" t="n">
        <f aca="false">D17+C17</f>
        <v>412.058</v>
      </c>
      <c r="F17" s="102" t="n">
        <f aca="false">E17/$E$7</f>
        <v>0.00465601837004795</v>
      </c>
      <c r="G17" s="100" t="n">
        <v>202.727</v>
      </c>
      <c r="H17" s="101" t="n">
        <v>201.235</v>
      </c>
      <c r="I17" s="101" t="n">
        <f aca="false">H17+G17</f>
        <v>403.962</v>
      </c>
      <c r="J17" s="102" t="n">
        <f aca="false">(E17/I17-1)</f>
        <v>0.0200414890509504</v>
      </c>
      <c r="K17" s="100" t="n">
        <v>856.523</v>
      </c>
      <c r="L17" s="101" t="n">
        <v>663.219</v>
      </c>
      <c r="M17" s="101" t="n">
        <f aca="false">L17+K17</f>
        <v>1519.742</v>
      </c>
      <c r="N17" s="102" t="n">
        <f aca="false">M17/$M$7</f>
        <v>0.0045805415660722</v>
      </c>
      <c r="O17" s="101" t="n">
        <v>821.606</v>
      </c>
      <c r="P17" s="101" t="n">
        <v>720.449</v>
      </c>
      <c r="Q17" s="101" t="n">
        <f aca="false">P17+O17</f>
        <v>1542.055</v>
      </c>
      <c r="R17" s="102" t="n">
        <f aca="false">(M17/Q17-1)</f>
        <v>-0.0144696525091517</v>
      </c>
    </row>
    <row r="18" s="71" customFormat="true" ht="20.55" hidden="false" customHeight="true" outlineLevel="0" collapsed="false">
      <c r="A18" s="98" t="s">
        <v>129</v>
      </c>
      <c r="B18" s="99" t="s">
        <v>129</v>
      </c>
      <c r="C18" s="100" t="n">
        <v>101.973</v>
      </c>
      <c r="D18" s="101" t="n">
        <v>248.262</v>
      </c>
      <c r="E18" s="101" t="n">
        <f aca="false">D18+C18</f>
        <v>350.235</v>
      </c>
      <c r="F18" s="102" t="n">
        <f aca="false">E18/$E$7</f>
        <v>0.00395745403276661</v>
      </c>
      <c r="G18" s="100" t="n">
        <v>168.202</v>
      </c>
      <c r="H18" s="101" t="n">
        <v>449.852</v>
      </c>
      <c r="I18" s="101" t="n">
        <f aca="false">H18+G18</f>
        <v>618.054</v>
      </c>
      <c r="J18" s="102" t="n">
        <f aca="false">(E18/I18-1)</f>
        <v>-0.433326214214292</v>
      </c>
      <c r="K18" s="100" t="n">
        <v>411.981</v>
      </c>
      <c r="L18" s="101" t="n">
        <v>1065.195</v>
      </c>
      <c r="M18" s="101" t="n">
        <f aca="false">L18+K18</f>
        <v>1477.176</v>
      </c>
      <c r="N18" s="102" t="n">
        <f aca="false">M18/$M$7</f>
        <v>0.00445224654474527</v>
      </c>
      <c r="O18" s="101" t="n">
        <v>609.487</v>
      </c>
      <c r="P18" s="101" t="n">
        <v>1973.468</v>
      </c>
      <c r="Q18" s="101" t="n">
        <f aca="false">P18+O18</f>
        <v>2582.955</v>
      </c>
      <c r="R18" s="102" t="n">
        <f aca="false">(M18/Q18-1)</f>
        <v>-0.428106180711627</v>
      </c>
    </row>
    <row r="19" s="71" customFormat="true" ht="20.55" hidden="false" customHeight="true" outlineLevel="0" collapsed="false">
      <c r="A19" s="98" t="s">
        <v>96</v>
      </c>
      <c r="B19" s="99" t="s">
        <v>97</v>
      </c>
      <c r="C19" s="100" t="n">
        <v>185.074</v>
      </c>
      <c r="D19" s="101" t="n">
        <v>101.193</v>
      </c>
      <c r="E19" s="101" t="n">
        <f aca="false">D19+C19</f>
        <v>286.267</v>
      </c>
      <c r="F19" s="102" t="n">
        <f aca="false">E19/$E$7</f>
        <v>0.00323465242936314</v>
      </c>
      <c r="G19" s="100" t="n">
        <v>155.583</v>
      </c>
      <c r="H19" s="101" t="n">
        <v>108.844</v>
      </c>
      <c r="I19" s="101" t="n">
        <f aca="false">H19+G19</f>
        <v>264.427</v>
      </c>
      <c r="J19" s="102" t="n">
        <f aca="false">(E19/I19-1)</f>
        <v>0.0825936837009837</v>
      </c>
      <c r="K19" s="100" t="n">
        <v>759.570000000001</v>
      </c>
      <c r="L19" s="101" t="n">
        <v>461.554</v>
      </c>
      <c r="M19" s="101" t="n">
        <f aca="false">L19+K19</f>
        <v>1221.124</v>
      </c>
      <c r="N19" s="102" t="n">
        <f aca="false">M19/$M$7</f>
        <v>0.0036804992158724</v>
      </c>
      <c r="O19" s="101" t="n">
        <v>698.04</v>
      </c>
      <c r="P19" s="101" t="n">
        <v>543.186</v>
      </c>
      <c r="Q19" s="101" t="n">
        <f aca="false">P19+O19</f>
        <v>1241.226</v>
      </c>
      <c r="R19" s="102" t="n">
        <f aca="false">(M19/Q19-1)</f>
        <v>-0.0161952778945976</v>
      </c>
    </row>
    <row r="20" s="71" customFormat="true" ht="20.55" hidden="false" customHeight="true" outlineLevel="0" collapsed="false">
      <c r="A20" s="98" t="s">
        <v>137</v>
      </c>
      <c r="B20" s="99" t="s">
        <v>137</v>
      </c>
      <c r="C20" s="100" t="n">
        <v>229.929</v>
      </c>
      <c r="D20" s="101" t="n">
        <v>45.582</v>
      </c>
      <c r="E20" s="101" t="n">
        <f aca="false">D20+C20</f>
        <v>275.511</v>
      </c>
      <c r="F20" s="102" t="n">
        <f aca="false">E20/$E$7</f>
        <v>0.00311311581658475</v>
      </c>
      <c r="G20" s="100" t="n">
        <v>368.943</v>
      </c>
      <c r="H20" s="101" t="n">
        <v>88.167</v>
      </c>
      <c r="I20" s="101" t="n">
        <f aca="false">H20+G20</f>
        <v>457.11</v>
      </c>
      <c r="J20" s="102" t="n">
        <f aca="false">(E20/I20-1)</f>
        <v>-0.397276366738859</v>
      </c>
      <c r="K20" s="100" t="n">
        <v>1031.864</v>
      </c>
      <c r="L20" s="101" t="n">
        <v>260.446</v>
      </c>
      <c r="M20" s="101" t="n">
        <f aca="false">L20+K20</f>
        <v>1292.31</v>
      </c>
      <c r="N20" s="102" t="n">
        <f aca="false">M20/$M$7</f>
        <v>0.00389505565500642</v>
      </c>
      <c r="O20" s="101" t="n">
        <v>1655.753</v>
      </c>
      <c r="P20" s="101" t="n">
        <v>351.221</v>
      </c>
      <c r="Q20" s="101" t="n">
        <f aca="false">P20+O20</f>
        <v>2006.974</v>
      </c>
      <c r="R20" s="102" t="n">
        <f aca="false">(M20/Q20-1)</f>
        <v>-0.356090313078296</v>
      </c>
    </row>
    <row r="21" s="71" customFormat="true" ht="20.55" hidden="false" customHeight="true" outlineLevel="0" collapsed="false">
      <c r="A21" s="98" t="s">
        <v>67</v>
      </c>
      <c r="B21" s="99" t="s">
        <v>68</v>
      </c>
      <c r="C21" s="100" t="n">
        <v>104.922</v>
      </c>
      <c r="D21" s="101" t="n">
        <v>147.213</v>
      </c>
      <c r="E21" s="101" t="n">
        <f aca="false">D21+C21</f>
        <v>252.135</v>
      </c>
      <c r="F21" s="102" t="n">
        <f aca="false">E21/$E$7</f>
        <v>0.00284898046326498</v>
      </c>
      <c r="G21" s="100" t="n">
        <v>110.957</v>
      </c>
      <c r="H21" s="101" t="n">
        <v>138.015</v>
      </c>
      <c r="I21" s="101" t="n">
        <f aca="false">H21+G21</f>
        <v>248.972</v>
      </c>
      <c r="J21" s="102" t="n">
        <f aca="false">(E21/I21-1)</f>
        <v>0.0127042398341983</v>
      </c>
      <c r="K21" s="100" t="n">
        <v>351.677</v>
      </c>
      <c r="L21" s="101" t="n">
        <v>576.728</v>
      </c>
      <c r="M21" s="101" t="n">
        <f aca="false">L21+K21</f>
        <v>928.405</v>
      </c>
      <c r="N21" s="102" t="n">
        <f aca="false">M21/$M$7</f>
        <v>0.00279823660374541</v>
      </c>
      <c r="O21" s="101" t="n">
        <v>543.96</v>
      </c>
      <c r="P21" s="101" t="n">
        <v>578.524</v>
      </c>
      <c r="Q21" s="101" t="n">
        <f aca="false">P21+O21</f>
        <v>1122.484</v>
      </c>
      <c r="R21" s="102" t="n">
        <f aca="false">(M21/Q21-1)</f>
        <v>-0.172901350932396</v>
      </c>
    </row>
    <row r="22" s="71" customFormat="true" ht="20.55" hidden="false" customHeight="true" outlineLevel="0" collapsed="false">
      <c r="A22" s="98" t="s">
        <v>122</v>
      </c>
      <c r="B22" s="99" t="s">
        <v>123</v>
      </c>
      <c r="C22" s="100" t="n">
        <v>92.43</v>
      </c>
      <c r="D22" s="101" t="n">
        <v>139.013</v>
      </c>
      <c r="E22" s="101" t="n">
        <f aca="false">D22+C22</f>
        <v>231.443</v>
      </c>
      <c r="F22" s="102" t="n">
        <f aca="false">E22/$E$7</f>
        <v>0.00261517276601597</v>
      </c>
      <c r="G22" s="100" t="n">
        <v>70.702</v>
      </c>
      <c r="H22" s="101" t="n">
        <v>103.112</v>
      </c>
      <c r="I22" s="101" t="n">
        <f aca="false">H22+G22</f>
        <v>173.814</v>
      </c>
      <c r="J22" s="102" t="n">
        <f aca="false">(E22/I22-1)</f>
        <v>0.331555570897626</v>
      </c>
      <c r="K22" s="100" t="n">
        <v>437.272</v>
      </c>
      <c r="L22" s="101" t="n">
        <v>663.98</v>
      </c>
      <c r="M22" s="101" t="n">
        <f aca="false">L22+K22</f>
        <v>1101.252</v>
      </c>
      <c r="N22" s="102" t="n">
        <f aca="false">M22/$M$7</f>
        <v>0.00331920191764138</v>
      </c>
      <c r="O22" s="101" t="n">
        <v>265.991</v>
      </c>
      <c r="P22" s="101" t="n">
        <v>392.979</v>
      </c>
      <c r="Q22" s="101" t="n">
        <f aca="false">P22+O22</f>
        <v>658.97</v>
      </c>
      <c r="R22" s="102" t="n">
        <f aca="false">(M22/Q22-1)</f>
        <v>0.671171677011093</v>
      </c>
    </row>
    <row r="23" s="71" customFormat="true" ht="20.55" hidden="false" customHeight="true" outlineLevel="0" collapsed="false">
      <c r="A23" s="98" t="s">
        <v>127</v>
      </c>
      <c r="B23" s="99" t="s">
        <v>128</v>
      </c>
      <c r="C23" s="100" t="n">
        <v>108.897</v>
      </c>
      <c r="D23" s="101" t="n">
        <v>94.756</v>
      </c>
      <c r="E23" s="101" t="n">
        <f aca="false">D23+C23</f>
        <v>203.653</v>
      </c>
      <c r="F23" s="102" t="n">
        <f aca="false">E23/$E$7</f>
        <v>0.002301161751781</v>
      </c>
      <c r="G23" s="100" t="n">
        <v>148.523</v>
      </c>
      <c r="H23" s="101" t="n">
        <v>119.818</v>
      </c>
      <c r="I23" s="101" t="n">
        <f aca="false">H23+G23</f>
        <v>268.341</v>
      </c>
      <c r="J23" s="102" t="n">
        <f aca="false">(E23/I23-1)</f>
        <v>-0.241066404313914</v>
      </c>
      <c r="K23" s="100" t="n">
        <v>561.774</v>
      </c>
      <c r="L23" s="101" t="n">
        <v>455.499</v>
      </c>
      <c r="M23" s="101" t="n">
        <f aca="false">L23+K23</f>
        <v>1017.273</v>
      </c>
      <c r="N23" s="102" t="n">
        <f aca="false">M23/$M$7</f>
        <v>0.00306608704671119</v>
      </c>
      <c r="O23" s="101" t="n">
        <v>518.731</v>
      </c>
      <c r="P23" s="101" t="n">
        <v>434.444</v>
      </c>
      <c r="Q23" s="101" t="n">
        <f aca="false">P23+O23</f>
        <v>953.175</v>
      </c>
      <c r="R23" s="102" t="n">
        <f aca="false">(M23/Q23-1)</f>
        <v>0.0672468329530256</v>
      </c>
    </row>
    <row r="24" s="71" customFormat="true" ht="20.55" hidden="false" customHeight="true" outlineLevel="0" collapsed="false">
      <c r="A24" s="98" t="s">
        <v>88</v>
      </c>
      <c r="B24" s="99" t="s">
        <v>89</v>
      </c>
      <c r="C24" s="100" t="n">
        <v>43.785</v>
      </c>
      <c r="D24" s="101" t="n">
        <v>121.121</v>
      </c>
      <c r="E24" s="101" t="n">
        <f aca="false">D24+C24</f>
        <v>164.906</v>
      </c>
      <c r="F24" s="102" t="n">
        <f aca="false">E24/$E$7</f>
        <v>0.00186334294038977</v>
      </c>
      <c r="G24" s="100" t="n">
        <v>43.85</v>
      </c>
      <c r="H24" s="101" t="n">
        <v>154.317</v>
      </c>
      <c r="I24" s="101" t="n">
        <f aca="false">H24+G24</f>
        <v>198.167</v>
      </c>
      <c r="J24" s="102" t="n">
        <f aca="false">(E24/I24-1)</f>
        <v>-0.167843283695065</v>
      </c>
      <c r="K24" s="100" t="n">
        <v>165.569</v>
      </c>
      <c r="L24" s="101" t="n">
        <v>470.086</v>
      </c>
      <c r="M24" s="101" t="n">
        <f aca="false">L24+K24</f>
        <v>635.655</v>
      </c>
      <c r="N24" s="102" t="n">
        <f aca="false">M24/$M$7</f>
        <v>0.00191588055681926</v>
      </c>
      <c r="O24" s="101" t="n">
        <v>152.533</v>
      </c>
      <c r="P24" s="101" t="n">
        <v>524.346</v>
      </c>
      <c r="Q24" s="101" t="n">
        <f aca="false">P24+O24</f>
        <v>676.879</v>
      </c>
      <c r="R24" s="102" t="n">
        <f aca="false">(M24/Q24-1)</f>
        <v>-0.0609030565285674</v>
      </c>
    </row>
    <row r="25" s="71" customFormat="true" ht="20.55" hidden="false" customHeight="true" outlineLevel="0" collapsed="false">
      <c r="A25" s="98" t="s">
        <v>75</v>
      </c>
      <c r="B25" s="99" t="s">
        <v>76</v>
      </c>
      <c r="C25" s="100" t="n">
        <v>29.572</v>
      </c>
      <c r="D25" s="101" t="n">
        <v>125.465</v>
      </c>
      <c r="E25" s="101" t="n">
        <f aca="false">D25+C25</f>
        <v>155.037</v>
      </c>
      <c r="F25" s="102" t="n">
        <f aca="false">E25/$E$7</f>
        <v>0.00175182891737844</v>
      </c>
      <c r="G25" s="100" t="n">
        <v>39.14</v>
      </c>
      <c r="H25" s="101" t="n">
        <v>151.077</v>
      </c>
      <c r="I25" s="101" t="n">
        <f aca="false">H25+G25</f>
        <v>190.217</v>
      </c>
      <c r="J25" s="102" t="n">
        <f aca="false">(E25/I25-1)</f>
        <v>-0.184946666175999</v>
      </c>
      <c r="K25" s="100" t="n">
        <v>147.356</v>
      </c>
      <c r="L25" s="101" t="n">
        <v>525.338</v>
      </c>
      <c r="M25" s="101" t="n">
        <f aca="false">L25+K25</f>
        <v>672.694</v>
      </c>
      <c r="N25" s="102" t="n">
        <f aca="false">M25/$M$7</f>
        <v>0.00202751705766332</v>
      </c>
      <c r="O25" s="101" t="n">
        <v>173.593</v>
      </c>
      <c r="P25" s="101" t="n">
        <v>573.447</v>
      </c>
      <c r="Q25" s="101" t="n">
        <f aca="false">P25+O25</f>
        <v>747.04</v>
      </c>
      <c r="R25" s="102" t="n">
        <f aca="false">(M25/Q25-1)</f>
        <v>-0.0995207753266224</v>
      </c>
    </row>
    <row r="26" s="71" customFormat="true" ht="20.55" hidden="false" customHeight="true" outlineLevel="0" collapsed="false">
      <c r="A26" s="98" t="s">
        <v>79</v>
      </c>
      <c r="B26" s="99" t="s">
        <v>80</v>
      </c>
      <c r="C26" s="100" t="n">
        <v>31.286</v>
      </c>
      <c r="D26" s="101" t="n">
        <v>105.195</v>
      </c>
      <c r="E26" s="101" t="n">
        <f aca="false">D26+C26</f>
        <v>136.481</v>
      </c>
      <c r="F26" s="102" t="n">
        <f aca="false">E26/$E$7</f>
        <v>0.00154215679142867</v>
      </c>
      <c r="G26" s="100" t="n">
        <v>32.691</v>
      </c>
      <c r="H26" s="101" t="n">
        <v>105.72</v>
      </c>
      <c r="I26" s="101" t="n">
        <f aca="false">H26+G26</f>
        <v>138.411</v>
      </c>
      <c r="J26" s="102" t="n">
        <f aca="false">(E26/I26-1)</f>
        <v>-0.0139439784410199</v>
      </c>
      <c r="K26" s="100" t="n">
        <v>113.98</v>
      </c>
      <c r="L26" s="101" t="n">
        <v>393.216</v>
      </c>
      <c r="M26" s="101" t="n">
        <f aca="false">L26+K26</f>
        <v>507.196</v>
      </c>
      <c r="N26" s="102" t="n">
        <f aca="false">M26/$M$7</f>
        <v>0.00152870181922034</v>
      </c>
      <c r="O26" s="101" t="n">
        <v>111.688</v>
      </c>
      <c r="P26" s="101" t="n">
        <v>356.036</v>
      </c>
      <c r="Q26" s="101" t="n">
        <f aca="false">P26+O26</f>
        <v>467.724</v>
      </c>
      <c r="R26" s="102" t="n">
        <f aca="false">(M26/Q26-1)</f>
        <v>0.0843916497763639</v>
      </c>
    </row>
    <row r="27" s="71" customFormat="true" ht="20.55" hidden="false" customHeight="true" outlineLevel="0" collapsed="false">
      <c r="A27" s="98" t="s">
        <v>127</v>
      </c>
      <c r="B27" s="99" t="s">
        <v>147</v>
      </c>
      <c r="C27" s="100" t="n">
        <v>95.161</v>
      </c>
      <c r="D27" s="101" t="n">
        <v>41.178</v>
      </c>
      <c r="E27" s="101" t="n">
        <f aca="false">D27+C27</f>
        <v>136.339</v>
      </c>
      <c r="F27" s="102" t="n">
        <f aca="false">E27/$E$7</f>
        <v>0.00154055227311196</v>
      </c>
      <c r="G27" s="100" t="n">
        <v>16.257</v>
      </c>
      <c r="H27" s="101" t="n">
        <v>15.675</v>
      </c>
      <c r="I27" s="101" t="n">
        <f aca="false">H27+G27</f>
        <v>31.932</v>
      </c>
      <c r="J27" s="102" t="n">
        <f aca="false">(E27/I27-1)</f>
        <v>3.26966679193286</v>
      </c>
      <c r="K27" s="100" t="n">
        <v>352.638</v>
      </c>
      <c r="L27" s="101" t="n">
        <v>142.149</v>
      </c>
      <c r="M27" s="101" t="n">
        <f aca="false">L27+K27</f>
        <v>494.787</v>
      </c>
      <c r="N27" s="102" t="n">
        <f aca="false">M27/$M$7</f>
        <v>0.00149130077332348</v>
      </c>
      <c r="O27" s="101" t="n">
        <v>165.369</v>
      </c>
      <c r="P27" s="101" t="n">
        <v>148.876</v>
      </c>
      <c r="Q27" s="101" t="n">
        <f aca="false">P27+O27</f>
        <v>314.245</v>
      </c>
      <c r="R27" s="102" t="n">
        <f aca="false">(M27/Q27-1)</f>
        <v>0.574526245445433</v>
      </c>
    </row>
    <row r="28" s="71" customFormat="true" ht="20.55" hidden="false" customHeight="true" outlineLevel="0" collapsed="false">
      <c r="A28" s="98" t="s">
        <v>73</v>
      </c>
      <c r="B28" s="99" t="s">
        <v>74</v>
      </c>
      <c r="C28" s="100" t="n">
        <v>66.889</v>
      </c>
      <c r="D28" s="101" t="n">
        <v>53.435</v>
      </c>
      <c r="E28" s="101" t="n">
        <f aca="false">D28+C28</f>
        <v>120.324</v>
      </c>
      <c r="F28" s="102" t="n">
        <f aca="false">E28/$E$7</f>
        <v>0.00135959198549148</v>
      </c>
      <c r="G28" s="100" t="n">
        <v>187.109</v>
      </c>
      <c r="H28" s="101" t="n">
        <v>257.426</v>
      </c>
      <c r="I28" s="101" t="n">
        <f aca="false">H28+G28</f>
        <v>444.535</v>
      </c>
      <c r="J28" s="102" t="n">
        <f aca="false">(E28/I28-1)</f>
        <v>-0.729326149796979</v>
      </c>
      <c r="K28" s="100" t="n">
        <v>282.47</v>
      </c>
      <c r="L28" s="101" t="n">
        <v>211.803</v>
      </c>
      <c r="M28" s="101" t="n">
        <f aca="false">L28+K28</f>
        <v>494.273</v>
      </c>
      <c r="N28" s="102" t="n">
        <f aca="false">M28/$M$7</f>
        <v>0.00148975156407285</v>
      </c>
      <c r="O28" s="101" t="n">
        <v>953.837</v>
      </c>
      <c r="P28" s="101" t="n">
        <v>987.944</v>
      </c>
      <c r="Q28" s="101" t="n">
        <f aca="false">P28+O28</f>
        <v>1941.781</v>
      </c>
      <c r="R28" s="102" t="n">
        <f aca="false">(M28/Q28-1)</f>
        <v>-0.745453787013057</v>
      </c>
    </row>
    <row r="29" s="71" customFormat="true" ht="20.55" hidden="false" customHeight="true" outlineLevel="0" collapsed="false">
      <c r="A29" s="98" t="s">
        <v>85</v>
      </c>
      <c r="B29" s="99" t="s">
        <v>85</v>
      </c>
      <c r="C29" s="100" t="n">
        <v>43.639</v>
      </c>
      <c r="D29" s="101" t="n">
        <v>52.369</v>
      </c>
      <c r="E29" s="101" t="n">
        <f aca="false">D29+C29</f>
        <v>96.008</v>
      </c>
      <c r="F29" s="102" t="n">
        <f aca="false">E29/$E$7</f>
        <v>0.00108483517289208</v>
      </c>
      <c r="G29" s="100" t="n">
        <v>157.672</v>
      </c>
      <c r="H29" s="101" t="n">
        <v>175.461</v>
      </c>
      <c r="I29" s="101" t="n">
        <f aca="false">H29+G29</f>
        <v>333.133</v>
      </c>
      <c r="J29" s="102" t="n">
        <f aca="false">(E29/I29-1)</f>
        <v>-0.711802793478881</v>
      </c>
      <c r="K29" s="100" t="n">
        <v>174.944</v>
      </c>
      <c r="L29" s="101" t="n">
        <v>232.257</v>
      </c>
      <c r="M29" s="101" t="n">
        <f aca="false">L29+K29</f>
        <v>407.201</v>
      </c>
      <c r="N29" s="102" t="n">
        <f aca="false">M29/$M$7</f>
        <v>0.00122731431140691</v>
      </c>
      <c r="O29" s="101" t="n">
        <v>548.215</v>
      </c>
      <c r="P29" s="101" t="n">
        <v>611.165</v>
      </c>
      <c r="Q29" s="101" t="n">
        <f aca="false">P29+O29</f>
        <v>1159.38</v>
      </c>
      <c r="R29" s="102" t="n">
        <f aca="false">(M29/Q29-1)</f>
        <v>-0.648776932498404</v>
      </c>
    </row>
    <row r="30" s="71" customFormat="true" ht="20.55" hidden="false" customHeight="true" outlineLevel="0" collapsed="false">
      <c r="A30" s="98" t="s">
        <v>108</v>
      </c>
      <c r="B30" s="99" t="s">
        <v>109</v>
      </c>
      <c r="C30" s="100" t="n">
        <v>49.416</v>
      </c>
      <c r="D30" s="101" t="n">
        <v>36.419</v>
      </c>
      <c r="E30" s="101" t="n">
        <f aca="false">D30+C30</f>
        <v>85.835</v>
      </c>
      <c r="F30" s="102" t="n">
        <f aca="false">E30/$E$7</f>
        <v>0.000969886124752015</v>
      </c>
      <c r="G30" s="100" t="n">
        <v>48.691</v>
      </c>
      <c r="H30" s="101" t="n">
        <v>47.247</v>
      </c>
      <c r="I30" s="101" t="n">
        <f aca="false">H30+G30</f>
        <v>95.938</v>
      </c>
      <c r="J30" s="102" t="n">
        <f aca="false">(E30/I30-1)</f>
        <v>-0.105307594488107</v>
      </c>
      <c r="K30" s="100" t="n">
        <v>217.374</v>
      </c>
      <c r="L30" s="101" t="n">
        <v>324.901</v>
      </c>
      <c r="M30" s="101" t="n">
        <f aca="false">L30+K30</f>
        <v>542.275</v>
      </c>
      <c r="N30" s="102" t="n">
        <f aca="false">M30/$M$7</f>
        <v>0.00163443082953673</v>
      </c>
      <c r="O30" s="101" t="n">
        <v>245.094</v>
      </c>
      <c r="P30" s="101" t="n">
        <v>202.74</v>
      </c>
      <c r="Q30" s="101" t="n">
        <f aca="false">P30+O30</f>
        <v>447.834</v>
      </c>
      <c r="R30" s="102" t="n">
        <f aca="false">(M30/Q30-1)</f>
        <v>0.210883943604103</v>
      </c>
    </row>
    <row r="31" s="71" customFormat="true" ht="20.55" hidden="false" customHeight="true" outlineLevel="0" collapsed="false">
      <c r="A31" s="98" t="s">
        <v>118</v>
      </c>
      <c r="B31" s="99" t="s">
        <v>119</v>
      </c>
      <c r="C31" s="100" t="n">
        <v>44.852</v>
      </c>
      <c r="D31" s="101" t="n">
        <v>37.922</v>
      </c>
      <c r="E31" s="101" t="n">
        <f aca="false">D31+C31</f>
        <v>82.774</v>
      </c>
      <c r="F31" s="102" t="n">
        <f aca="false">E31/$E$7</f>
        <v>0.000935298585544629</v>
      </c>
      <c r="G31" s="100" t="n">
        <v>47.664</v>
      </c>
      <c r="H31" s="101" t="n">
        <v>47.889</v>
      </c>
      <c r="I31" s="101" t="n">
        <f aca="false">H31+G31</f>
        <v>95.553</v>
      </c>
      <c r="J31" s="102" t="n">
        <f aca="false">(E31/I31-1)</f>
        <v>-0.133737297625402</v>
      </c>
      <c r="K31" s="100" t="n">
        <v>152.792</v>
      </c>
      <c r="L31" s="101" t="n">
        <v>159.421</v>
      </c>
      <c r="M31" s="101" t="n">
        <f aca="false">L31+K31</f>
        <v>312.213</v>
      </c>
      <c r="N31" s="102" t="n">
        <f aca="false">M31/$M$7</f>
        <v>0.00094101803067106</v>
      </c>
      <c r="O31" s="101" t="n">
        <v>146.456</v>
      </c>
      <c r="P31" s="101" t="n">
        <v>160.81</v>
      </c>
      <c r="Q31" s="101" t="n">
        <f aca="false">P31+O31</f>
        <v>307.266</v>
      </c>
      <c r="R31" s="102" t="n">
        <f aca="false">(M31/Q31-1)</f>
        <v>0.0161000566284584</v>
      </c>
    </row>
    <row r="32" s="71" customFormat="true" ht="20.55" hidden="false" customHeight="true" outlineLevel="0" collapsed="false">
      <c r="A32" s="98" t="s">
        <v>162</v>
      </c>
      <c r="B32" s="99" t="s">
        <v>163</v>
      </c>
      <c r="C32" s="100" t="n">
        <v>41.622</v>
      </c>
      <c r="D32" s="101" t="n">
        <v>39.587</v>
      </c>
      <c r="E32" s="101" t="n">
        <f aca="false">D32+C32</f>
        <v>81.209</v>
      </c>
      <c r="F32" s="102" t="n">
        <f aca="false">E32/$E$7</f>
        <v>0.000917614985786525</v>
      </c>
      <c r="G32" s="100" t="n">
        <v>0.3</v>
      </c>
      <c r="H32" s="101" t="n">
        <v>0.14</v>
      </c>
      <c r="I32" s="101" t="n">
        <f aca="false">H32+G32</f>
        <v>0.44</v>
      </c>
      <c r="J32" s="102" t="n">
        <f aca="false">(E32/I32-1)</f>
        <v>183.565909090909</v>
      </c>
      <c r="K32" s="100" t="n">
        <v>178.383</v>
      </c>
      <c r="L32" s="101" t="n">
        <v>173.592</v>
      </c>
      <c r="M32" s="101" t="n">
        <f aca="false">L32+K32</f>
        <v>351.975</v>
      </c>
      <c r="N32" s="102" t="n">
        <f aca="false">M32/$M$7</f>
        <v>0.00106086172371249</v>
      </c>
      <c r="O32" s="101" t="n">
        <v>2.1</v>
      </c>
      <c r="P32" s="101" t="n">
        <v>0.861</v>
      </c>
      <c r="Q32" s="101" t="n">
        <f aca="false">P32+O32</f>
        <v>2.961</v>
      </c>
      <c r="R32" s="102" t="n">
        <f aca="false">(M32/Q32-1)</f>
        <v>117.87031408308</v>
      </c>
    </row>
    <row r="33" s="71" customFormat="true" ht="20.55" hidden="false" customHeight="true" outlineLevel="0" collapsed="false">
      <c r="A33" s="98" t="s">
        <v>156</v>
      </c>
      <c r="B33" s="99" t="s">
        <v>157</v>
      </c>
      <c r="C33" s="100" t="n">
        <v>38.165</v>
      </c>
      <c r="D33" s="101" t="n">
        <v>39.182</v>
      </c>
      <c r="E33" s="101" t="n">
        <f aca="false">D33+C33</f>
        <v>77.347</v>
      </c>
      <c r="F33" s="102" t="n">
        <f aca="false">E33/$E$7</f>
        <v>0.000873976607341924</v>
      </c>
      <c r="G33" s="100" t="n">
        <v>61.338</v>
      </c>
      <c r="H33" s="101" t="n">
        <v>61.117</v>
      </c>
      <c r="I33" s="101" t="n">
        <f aca="false">H33+G33</f>
        <v>122.455</v>
      </c>
      <c r="J33" s="102" t="n">
        <f aca="false">(E33/I33-1)</f>
        <v>-0.368363888775469</v>
      </c>
      <c r="K33" s="100" t="n">
        <v>232.365</v>
      </c>
      <c r="L33" s="101" t="n">
        <v>202.132</v>
      </c>
      <c r="M33" s="101" t="n">
        <f aca="false">L33+K33</f>
        <v>434.497</v>
      </c>
      <c r="N33" s="102" t="n">
        <f aca="false">M33/$M$7</f>
        <v>0.00130958515908205</v>
      </c>
      <c r="O33" s="101" t="n">
        <v>264.954</v>
      </c>
      <c r="P33" s="101" t="n">
        <v>240.567</v>
      </c>
      <c r="Q33" s="101" t="n">
        <f aca="false">P33+O33</f>
        <v>505.521</v>
      </c>
      <c r="R33" s="102" t="n">
        <f aca="false">(M33/Q33-1)</f>
        <v>-0.140496636143701</v>
      </c>
    </row>
    <row r="34" s="71" customFormat="true" ht="20.55" hidden="false" customHeight="true" outlineLevel="0" collapsed="false">
      <c r="A34" s="98" t="s">
        <v>83</v>
      </c>
      <c r="B34" s="99" t="s">
        <v>84</v>
      </c>
      <c r="C34" s="100" t="n">
        <v>27.614</v>
      </c>
      <c r="D34" s="101" t="n">
        <v>36.787</v>
      </c>
      <c r="E34" s="101" t="n">
        <f aca="false">D34+C34</f>
        <v>64.401</v>
      </c>
      <c r="F34" s="102" t="n">
        <f aca="false">E34/$E$7</f>
        <v>0.000727694254326959</v>
      </c>
      <c r="G34" s="100" t="n">
        <v>30.849</v>
      </c>
      <c r="H34" s="101" t="n">
        <v>42.942</v>
      </c>
      <c r="I34" s="101" t="n">
        <f aca="false">H34+G34</f>
        <v>73.791</v>
      </c>
      <c r="J34" s="102" t="n">
        <f aca="false">(E34/I34-1)</f>
        <v>-0.127251290807822</v>
      </c>
      <c r="K34" s="100" t="n">
        <v>113.684</v>
      </c>
      <c r="L34" s="101" t="n">
        <v>120.13</v>
      </c>
      <c r="M34" s="101" t="n">
        <f aca="false">L34+K34</f>
        <v>233.814</v>
      </c>
      <c r="N34" s="102" t="n">
        <f aca="false">M34/$M$7</f>
        <v>0.00070472142359006</v>
      </c>
      <c r="O34" s="101" t="n">
        <v>82.655</v>
      </c>
      <c r="P34" s="101" t="n">
        <v>121.498</v>
      </c>
      <c r="Q34" s="101" t="n">
        <f aca="false">P34+O34</f>
        <v>204.153</v>
      </c>
      <c r="R34" s="102" t="n">
        <f aca="false">(M34/Q34-1)</f>
        <v>0.145288092753964</v>
      </c>
    </row>
    <row r="35" s="71" customFormat="true" ht="20.55" hidden="false" customHeight="true" outlineLevel="0" collapsed="false">
      <c r="A35" s="98" t="s">
        <v>164</v>
      </c>
      <c r="B35" s="99" t="s">
        <v>165</v>
      </c>
      <c r="C35" s="100" t="n">
        <v>9.493</v>
      </c>
      <c r="D35" s="101" t="n">
        <v>53.214</v>
      </c>
      <c r="E35" s="101" t="n">
        <f aca="false">D35+C35</f>
        <v>62.707</v>
      </c>
      <c r="F35" s="102" t="n">
        <f aca="false">E35/$E$7</f>
        <v>0.000708553028774097</v>
      </c>
      <c r="G35" s="100" t="n">
        <v>7.2</v>
      </c>
      <c r="H35" s="101" t="n">
        <v>33.02</v>
      </c>
      <c r="I35" s="101" t="n">
        <f aca="false">H35+G35</f>
        <v>40.22</v>
      </c>
      <c r="J35" s="102" t="n">
        <f aca="false">(E35/I35-1)</f>
        <v>0.559099950273496</v>
      </c>
      <c r="K35" s="100" t="n">
        <v>65.695</v>
      </c>
      <c r="L35" s="101" t="n">
        <v>221.525</v>
      </c>
      <c r="M35" s="101" t="n">
        <f aca="false">L35+K35</f>
        <v>287.22</v>
      </c>
      <c r="N35" s="102" t="n">
        <f aca="false">M35/$M$7</f>
        <v>0.000865688484365936</v>
      </c>
      <c r="O35" s="101" t="n">
        <v>23.86</v>
      </c>
      <c r="P35" s="101" t="n">
        <v>149.167</v>
      </c>
      <c r="Q35" s="101" t="n">
        <f aca="false">P35+O35</f>
        <v>173.027</v>
      </c>
      <c r="R35" s="102" t="n">
        <f aca="false">(M35/Q35-1)</f>
        <v>0.659972143075936</v>
      </c>
    </row>
    <row r="36" s="71" customFormat="true" ht="20.55" hidden="false" customHeight="true" outlineLevel="0" collapsed="false">
      <c r="A36" s="98" t="s">
        <v>100</v>
      </c>
      <c r="B36" s="99" t="s">
        <v>101</v>
      </c>
      <c r="C36" s="100" t="n">
        <v>33.491</v>
      </c>
      <c r="D36" s="101" t="n">
        <v>27.21</v>
      </c>
      <c r="E36" s="101" t="n">
        <f aca="false">D36+C36</f>
        <v>60.701</v>
      </c>
      <c r="F36" s="102" t="n">
        <f aca="false">E36/$E$7</f>
        <v>0.000685886382694379</v>
      </c>
      <c r="G36" s="100" t="n">
        <v>37.346</v>
      </c>
      <c r="H36" s="101" t="n">
        <v>33.762</v>
      </c>
      <c r="I36" s="101" t="n">
        <f aca="false">H36+G36</f>
        <v>71.108</v>
      </c>
      <c r="J36" s="102" t="n">
        <f aca="false">(E36/I36-1)</f>
        <v>-0.146354840524273</v>
      </c>
      <c r="K36" s="100" t="n">
        <v>149.398</v>
      </c>
      <c r="L36" s="101" t="n">
        <v>127.253</v>
      </c>
      <c r="M36" s="101" t="n">
        <f aca="false">L36+K36</f>
        <v>276.651</v>
      </c>
      <c r="N36" s="102" t="n">
        <f aca="false">M36/$M$7</f>
        <v>0.000833833245903212</v>
      </c>
      <c r="O36" s="101" t="n">
        <v>140.216</v>
      </c>
      <c r="P36" s="101" t="n">
        <v>140.151</v>
      </c>
      <c r="Q36" s="101" t="n">
        <f aca="false">P36+O36</f>
        <v>280.367</v>
      </c>
      <c r="R36" s="102" t="n">
        <f aca="false">(M36/Q36-1)</f>
        <v>-0.013254056290505</v>
      </c>
    </row>
    <row r="37" s="71" customFormat="true" ht="20.55" hidden="false" customHeight="true" outlineLevel="0" collapsed="false">
      <c r="A37" s="98" t="s">
        <v>166</v>
      </c>
      <c r="B37" s="99" t="s">
        <v>167</v>
      </c>
      <c r="C37" s="100" t="n">
        <v>0</v>
      </c>
      <c r="D37" s="101" t="n">
        <v>60.59</v>
      </c>
      <c r="E37" s="101" t="n">
        <f aca="false">D37+C37</f>
        <v>60.59</v>
      </c>
      <c r="F37" s="102" t="n">
        <f aca="false">E37/$E$7</f>
        <v>0.000684632146545402</v>
      </c>
      <c r="G37" s="100" t="n">
        <v>9.75</v>
      </c>
      <c r="H37" s="101" t="n">
        <v>36.8</v>
      </c>
      <c r="I37" s="101" t="n">
        <f aca="false">H37+G37</f>
        <v>46.55</v>
      </c>
      <c r="J37" s="102" t="n">
        <f aca="false">(E37/I37-1)</f>
        <v>0.301611170784103</v>
      </c>
      <c r="K37" s="100" t="n">
        <v>0</v>
      </c>
      <c r="L37" s="101" t="n">
        <v>227.745</v>
      </c>
      <c r="M37" s="101" t="n">
        <f aca="false">L37+K37</f>
        <v>227.745</v>
      </c>
      <c r="N37" s="102" t="n">
        <f aca="false">M37/$M$7</f>
        <v>0.00068642930113474</v>
      </c>
      <c r="O37" s="101" t="n">
        <v>20.5</v>
      </c>
      <c r="P37" s="101" t="n">
        <v>184.75</v>
      </c>
      <c r="Q37" s="101" t="n">
        <f aca="false">P37+O37</f>
        <v>205.25</v>
      </c>
      <c r="R37" s="102" t="n">
        <f aca="false">(M37/Q37-1)</f>
        <v>0.109598051157125</v>
      </c>
    </row>
    <row r="38" s="71" customFormat="true" ht="20.55" hidden="false" customHeight="true" outlineLevel="0" collapsed="false">
      <c r="A38" s="98" t="s">
        <v>168</v>
      </c>
      <c r="B38" s="99" t="s">
        <v>168</v>
      </c>
      <c r="C38" s="100" t="n">
        <v>0</v>
      </c>
      <c r="D38" s="101" t="n">
        <v>59.66</v>
      </c>
      <c r="E38" s="101" t="n">
        <f aca="false">D38+C38</f>
        <v>59.66</v>
      </c>
      <c r="F38" s="102" t="n">
        <f aca="false">E38/$E$7</f>
        <v>0.000674123681513429</v>
      </c>
      <c r="G38" s="100" t="n">
        <v>0</v>
      </c>
      <c r="H38" s="101" t="n">
        <v>37.83</v>
      </c>
      <c r="I38" s="101" t="n">
        <f aca="false">H38+G38</f>
        <v>37.83</v>
      </c>
      <c r="J38" s="102" t="n">
        <f aca="false">(E38/I38-1)</f>
        <v>0.57705524715834</v>
      </c>
      <c r="K38" s="100" t="n">
        <v>0</v>
      </c>
      <c r="L38" s="101" t="n">
        <v>200.135</v>
      </c>
      <c r="M38" s="101" t="n">
        <f aca="false">L38+K38</f>
        <v>200.135</v>
      </c>
      <c r="N38" s="102" t="n">
        <f aca="false">M38/$M$7</f>
        <v>0.000603212049364866</v>
      </c>
      <c r="O38" s="101" t="n">
        <v>0</v>
      </c>
      <c r="P38" s="101" t="n">
        <v>161.12</v>
      </c>
      <c r="Q38" s="101" t="n">
        <f aca="false">P38+O38</f>
        <v>161.12</v>
      </c>
      <c r="R38" s="102" t="n">
        <f aca="false">(M38/Q38-1)</f>
        <v>0.242148709036742</v>
      </c>
    </row>
    <row r="39" s="71" customFormat="true" ht="20.55" hidden="false" customHeight="true" outlineLevel="0" collapsed="false">
      <c r="A39" s="98" t="s">
        <v>169</v>
      </c>
      <c r="B39" s="99" t="s">
        <v>169</v>
      </c>
      <c r="C39" s="100" t="n">
        <v>12.295</v>
      </c>
      <c r="D39" s="101" t="n">
        <v>46.31</v>
      </c>
      <c r="E39" s="101" t="n">
        <f aca="false">D39+C39</f>
        <v>58.605</v>
      </c>
      <c r="F39" s="102" t="n">
        <f aca="false">E39/$E$7</f>
        <v>0.000662202788385761</v>
      </c>
      <c r="G39" s="100" t="n">
        <v>48.345</v>
      </c>
      <c r="H39" s="101" t="n">
        <v>63.225</v>
      </c>
      <c r="I39" s="101" t="n">
        <f aca="false">H39+G39</f>
        <v>111.57</v>
      </c>
      <c r="J39" s="102" t="n">
        <f aca="false">(E39/I39-1)</f>
        <v>-0.474724388276418</v>
      </c>
      <c r="K39" s="100" t="n">
        <v>43.92</v>
      </c>
      <c r="L39" s="101" t="n">
        <v>121.394</v>
      </c>
      <c r="M39" s="101" t="n">
        <f aca="false">L39+K39</f>
        <v>165.314</v>
      </c>
      <c r="N39" s="102" t="n">
        <f aca="false">M39/$M$7</f>
        <v>0.00049826065769957</v>
      </c>
      <c r="O39" s="101" t="n">
        <v>117.445</v>
      </c>
      <c r="P39" s="101" t="n">
        <v>161.585</v>
      </c>
      <c r="Q39" s="101" t="n">
        <f aca="false">P39+O39</f>
        <v>279.03</v>
      </c>
      <c r="R39" s="102" t="n">
        <f aca="false">(M39/Q39-1)</f>
        <v>-0.407540407841451</v>
      </c>
    </row>
    <row r="40" s="71" customFormat="true" ht="20.55" hidden="false" customHeight="true" outlineLevel="0" collapsed="false">
      <c r="A40" s="98" t="s">
        <v>110</v>
      </c>
      <c r="B40" s="99" t="s">
        <v>111</v>
      </c>
      <c r="C40" s="100" t="n">
        <v>54.647</v>
      </c>
      <c r="D40" s="101" t="n">
        <v>2.02</v>
      </c>
      <c r="E40" s="101" t="n">
        <f aca="false">D40+C40</f>
        <v>56.667</v>
      </c>
      <c r="F40" s="102" t="n">
        <f aca="false">E40/$E$7</f>
        <v>0.000640304503190102</v>
      </c>
      <c r="G40" s="100" t="n">
        <v>42.02</v>
      </c>
      <c r="H40" s="101" t="n">
        <v>9.123</v>
      </c>
      <c r="I40" s="101" t="n">
        <f aca="false">H40+G40</f>
        <v>51.143</v>
      </c>
      <c r="J40" s="102" t="n">
        <f aca="false">(E40/I40-1)</f>
        <v>0.108010871478013</v>
      </c>
      <c r="K40" s="100" t="n">
        <v>178.912</v>
      </c>
      <c r="L40" s="101" t="n">
        <v>11.196</v>
      </c>
      <c r="M40" s="101" t="n">
        <f aca="false">L40+K40</f>
        <v>190.108</v>
      </c>
      <c r="N40" s="102" t="n">
        <f aca="false">M40/$M$7</f>
        <v>0.000572990412874589</v>
      </c>
      <c r="O40" s="101" t="n">
        <v>154.586</v>
      </c>
      <c r="P40" s="101" t="n">
        <v>20.936</v>
      </c>
      <c r="Q40" s="101" t="n">
        <f aca="false">P40+O40</f>
        <v>175.522</v>
      </c>
      <c r="R40" s="102" t="n">
        <f aca="false">(M40/Q40-1)</f>
        <v>0.083100693930106</v>
      </c>
    </row>
    <row r="41" s="71" customFormat="true" ht="20.55" hidden="false" customHeight="true" outlineLevel="0" collapsed="false">
      <c r="A41" s="98" t="s">
        <v>102</v>
      </c>
      <c r="B41" s="99" t="s">
        <v>103</v>
      </c>
      <c r="C41" s="100" t="n">
        <v>6.136</v>
      </c>
      <c r="D41" s="101" t="n">
        <v>43.848</v>
      </c>
      <c r="E41" s="101" t="n">
        <f aca="false">D41+C41</f>
        <v>49.984</v>
      </c>
      <c r="F41" s="102" t="n">
        <f aca="false">E41/$E$7</f>
        <v>0.000564790447481851</v>
      </c>
      <c r="G41" s="100" t="n">
        <v>3.895</v>
      </c>
      <c r="H41" s="101" t="n">
        <v>30.991</v>
      </c>
      <c r="I41" s="101" t="n">
        <f aca="false">H41+G41</f>
        <v>34.886</v>
      </c>
      <c r="J41" s="102" t="n">
        <f aca="false">(E41/I41-1)</f>
        <v>0.432781058304191</v>
      </c>
      <c r="K41" s="100" t="n">
        <v>24.899</v>
      </c>
      <c r="L41" s="101" t="n">
        <v>144.056</v>
      </c>
      <c r="M41" s="101" t="n">
        <f aca="false">L41+K41</f>
        <v>168.955</v>
      </c>
      <c r="N41" s="102" t="n">
        <f aca="false">M41/$M$7</f>
        <v>0.00050923472556245</v>
      </c>
      <c r="O41" s="101" t="n">
        <v>23.795</v>
      </c>
      <c r="P41" s="101" t="n">
        <v>110.67</v>
      </c>
      <c r="Q41" s="101" t="n">
        <f aca="false">P41+O41</f>
        <v>134.465</v>
      </c>
      <c r="R41" s="102" t="n">
        <f aca="false">(M41/Q41-1)</f>
        <v>0.25649797345034</v>
      </c>
    </row>
    <row r="42" s="71" customFormat="true" ht="20.55" hidden="false" customHeight="true" outlineLevel="0" collapsed="false">
      <c r="A42" s="98" t="s">
        <v>170</v>
      </c>
      <c r="B42" s="99" t="s">
        <v>170</v>
      </c>
      <c r="C42" s="100" t="n">
        <v>34.22</v>
      </c>
      <c r="D42" s="101" t="n">
        <v>14.849</v>
      </c>
      <c r="E42" s="101" t="n">
        <f aca="false">D42+C42</f>
        <v>49.069</v>
      </c>
      <c r="F42" s="102" t="n">
        <f aca="false">E42/$E$7</f>
        <v>0.000554451473821362</v>
      </c>
      <c r="G42" s="100" t="n">
        <v>47.129</v>
      </c>
      <c r="H42" s="101" t="n">
        <v>52.262</v>
      </c>
      <c r="I42" s="101" t="n">
        <f aca="false">H42+G42</f>
        <v>99.391</v>
      </c>
      <c r="J42" s="102" t="n">
        <f aca="false">(E42/I42-1)</f>
        <v>-0.506303387630671</v>
      </c>
      <c r="K42" s="100" t="n">
        <v>124.443</v>
      </c>
      <c r="L42" s="101" t="n">
        <v>79.689</v>
      </c>
      <c r="M42" s="101" t="n">
        <f aca="false">L42+K42</f>
        <v>204.132</v>
      </c>
      <c r="N42" s="102" t="n">
        <f aca="false">M42/$M$7</f>
        <v>0.00061525911040522</v>
      </c>
      <c r="O42" s="101" t="n">
        <v>144.933</v>
      </c>
      <c r="P42" s="101" t="n">
        <v>147.158</v>
      </c>
      <c r="Q42" s="101" t="n">
        <f aca="false">P42+O42</f>
        <v>292.091</v>
      </c>
      <c r="R42" s="102" t="n">
        <f aca="false">(M42/Q42-1)</f>
        <v>-0.301135604999812</v>
      </c>
    </row>
    <row r="43" s="71" customFormat="true" ht="20.55" hidden="false" customHeight="true" outlineLevel="0" collapsed="false">
      <c r="A43" s="98" t="s">
        <v>120</v>
      </c>
      <c r="B43" s="99" t="s">
        <v>121</v>
      </c>
      <c r="C43" s="100" t="n">
        <v>23.22</v>
      </c>
      <c r="D43" s="101" t="n">
        <v>24.614</v>
      </c>
      <c r="E43" s="101" t="n">
        <f aca="false">D43+C43</f>
        <v>47.834</v>
      </c>
      <c r="F43" s="102" t="n">
        <f aca="false">E43/$E$7</f>
        <v>0.000540496684235893</v>
      </c>
      <c r="G43" s="100" t="n">
        <v>2.419</v>
      </c>
      <c r="H43" s="101" t="n">
        <v>3.801</v>
      </c>
      <c r="I43" s="101" t="n">
        <f aca="false">H43+G43</f>
        <v>6.22</v>
      </c>
      <c r="J43" s="102" t="n">
        <f aca="false">(E43/I43-1)</f>
        <v>6.6903536977492</v>
      </c>
      <c r="K43" s="100" t="n">
        <v>64.833</v>
      </c>
      <c r="L43" s="101" t="n">
        <v>69.876</v>
      </c>
      <c r="M43" s="101" t="n">
        <f aca="false">L43+K43</f>
        <v>134.709</v>
      </c>
      <c r="N43" s="102" t="n">
        <f aca="false">M43/$M$7</f>
        <v>0.000406016398720322</v>
      </c>
      <c r="O43" s="101" t="n">
        <v>16.13</v>
      </c>
      <c r="P43" s="101" t="n">
        <v>18.141</v>
      </c>
      <c r="Q43" s="101" t="n">
        <f aca="false">P43+O43</f>
        <v>34.271</v>
      </c>
      <c r="R43" s="102" t="n">
        <f aca="false">(M43/Q43-1)</f>
        <v>2.93069942516997</v>
      </c>
    </row>
    <row r="44" s="71" customFormat="true" ht="20.55" hidden="false" customHeight="true" outlineLevel="0" collapsed="false">
      <c r="A44" s="98" t="s">
        <v>129</v>
      </c>
      <c r="B44" s="99" t="s">
        <v>171</v>
      </c>
      <c r="C44" s="100" t="n">
        <v>13.815</v>
      </c>
      <c r="D44" s="101" t="n">
        <v>29.133</v>
      </c>
      <c r="E44" s="101" t="n">
        <f aca="false">D44+C44</f>
        <v>42.948</v>
      </c>
      <c r="F44" s="102" t="n">
        <f aca="false">E44/$E$7</f>
        <v>0.000485287694831357</v>
      </c>
      <c r="G44" s="100" t="n">
        <v>0.786</v>
      </c>
      <c r="H44" s="101" t="n">
        <v>3.4</v>
      </c>
      <c r="I44" s="101" t="n">
        <f aca="false">H44+G44</f>
        <v>4.186</v>
      </c>
      <c r="J44" s="102" t="n">
        <f aca="false">(E44/I44-1)</f>
        <v>9.25991399904443</v>
      </c>
      <c r="K44" s="100" t="n">
        <v>15.62</v>
      </c>
      <c r="L44" s="101" t="n">
        <v>35.618</v>
      </c>
      <c r="M44" s="101" t="n">
        <f aca="false">L44+K44</f>
        <v>51.238</v>
      </c>
      <c r="N44" s="102" t="n">
        <f aca="false">M44/$M$7</f>
        <v>0.000154432652886087</v>
      </c>
      <c r="O44" s="101" t="n">
        <v>3.001</v>
      </c>
      <c r="P44" s="101" t="n">
        <v>9.212</v>
      </c>
      <c r="Q44" s="101" t="n">
        <f aca="false">P44+O44</f>
        <v>12.213</v>
      </c>
      <c r="R44" s="102" t="n">
        <f aca="false">(M44/Q44-1)</f>
        <v>3.19536559403914</v>
      </c>
    </row>
    <row r="45" s="71" customFormat="true" ht="20.55" hidden="false" customHeight="true" outlineLevel="0" collapsed="false">
      <c r="A45" s="98" t="s">
        <v>133</v>
      </c>
      <c r="B45" s="99" t="s">
        <v>134</v>
      </c>
      <c r="C45" s="100" t="n">
        <v>18.69</v>
      </c>
      <c r="D45" s="101" t="n">
        <v>23.789</v>
      </c>
      <c r="E45" s="101" t="n">
        <f aca="false">D45+C45</f>
        <v>42.479</v>
      </c>
      <c r="F45" s="102" t="n">
        <f aca="false">E45/$E$7</f>
        <v>0.000479988264616308</v>
      </c>
      <c r="G45" s="100" t="n">
        <v>19.692</v>
      </c>
      <c r="H45" s="101" t="n">
        <v>18.854</v>
      </c>
      <c r="I45" s="101" t="n">
        <f aca="false">H45+G45</f>
        <v>38.546</v>
      </c>
      <c r="J45" s="102" t="n">
        <f aca="false">(E45/I45-1)</f>
        <v>0.102033933482073</v>
      </c>
      <c r="K45" s="100" t="n">
        <v>62.877</v>
      </c>
      <c r="L45" s="101" t="n">
        <v>90.589</v>
      </c>
      <c r="M45" s="101" t="n">
        <f aca="false">L45+K45</f>
        <v>153.466</v>
      </c>
      <c r="N45" s="102" t="n">
        <f aca="false">M45/$M$7</f>
        <v>0.000462550480264963</v>
      </c>
      <c r="O45" s="101" t="n">
        <v>66.811</v>
      </c>
      <c r="P45" s="101" t="n">
        <v>83.361</v>
      </c>
      <c r="Q45" s="101" t="n">
        <f aca="false">P45+O45</f>
        <v>150.172</v>
      </c>
      <c r="R45" s="102" t="n">
        <f aca="false">(M45/Q45-1)</f>
        <v>0.0219348480409127</v>
      </c>
    </row>
    <row r="46" s="71" customFormat="true" ht="20.55" hidden="false" customHeight="true" outlineLevel="0" collapsed="false">
      <c r="A46" s="98" t="s">
        <v>106</v>
      </c>
      <c r="B46" s="99" t="s">
        <v>107</v>
      </c>
      <c r="C46" s="100" t="n">
        <v>19.508</v>
      </c>
      <c r="D46" s="101" t="n">
        <v>19.635</v>
      </c>
      <c r="E46" s="101" t="n">
        <f aca="false">D46+C46</f>
        <v>39.143</v>
      </c>
      <c r="F46" s="102" t="n">
        <f aca="false">E46/$E$7</f>
        <v>0.000442293383598393</v>
      </c>
      <c r="G46" s="100" t="n">
        <v>14.68</v>
      </c>
      <c r="H46" s="101" t="n">
        <v>15.948</v>
      </c>
      <c r="I46" s="101" t="n">
        <f aca="false">H46+G46</f>
        <v>30.628</v>
      </c>
      <c r="J46" s="102" t="n">
        <f aca="false">(E46/I46-1)</f>
        <v>0.278013582342954</v>
      </c>
      <c r="K46" s="100" t="n">
        <v>63.486</v>
      </c>
      <c r="L46" s="101" t="n">
        <v>67.793</v>
      </c>
      <c r="M46" s="101" t="n">
        <f aca="false">L46+K46</f>
        <v>131.279</v>
      </c>
      <c r="N46" s="102" t="n">
        <f aca="false">M46/$M$7</f>
        <v>0.0003956782902969</v>
      </c>
      <c r="O46" s="101" t="n">
        <v>50.99</v>
      </c>
      <c r="P46" s="101" t="n">
        <v>55.26</v>
      </c>
      <c r="Q46" s="101" t="n">
        <f aca="false">P46+O46</f>
        <v>106.25</v>
      </c>
      <c r="R46" s="102" t="n">
        <f aca="false">(M46/Q46-1)</f>
        <v>0.235567058823529</v>
      </c>
    </row>
    <row r="47" s="71" customFormat="true" ht="20.55" hidden="false" customHeight="true" outlineLevel="0" collapsed="false">
      <c r="A47" s="98" t="s">
        <v>172</v>
      </c>
      <c r="B47" s="99" t="s">
        <v>172</v>
      </c>
      <c r="C47" s="100" t="n">
        <v>5.328</v>
      </c>
      <c r="D47" s="101" t="n">
        <v>33</v>
      </c>
      <c r="E47" s="101" t="n">
        <f aca="false">D47+C47</f>
        <v>38.328</v>
      </c>
      <c r="F47" s="102" t="n">
        <f aca="false">E47/$E$7</f>
        <v>0.00043308435241446</v>
      </c>
      <c r="G47" s="100" t="n">
        <v>18.78</v>
      </c>
      <c r="H47" s="101" t="n">
        <v>28.92</v>
      </c>
      <c r="I47" s="101" t="n">
        <f aca="false">H47+G47</f>
        <v>47.7</v>
      </c>
      <c r="J47" s="102" t="n">
        <f aca="false">(E47/I47-1)</f>
        <v>-0.196477987421384</v>
      </c>
      <c r="K47" s="100" t="n">
        <v>34.868</v>
      </c>
      <c r="L47" s="101" t="n">
        <v>116.82</v>
      </c>
      <c r="M47" s="101" t="n">
        <f aca="false">L47+K47</f>
        <v>151.688</v>
      </c>
      <c r="N47" s="102" t="n">
        <f aca="false">M47/$M$7</f>
        <v>0.000457191542429149</v>
      </c>
      <c r="O47" s="101" t="n">
        <v>88.35</v>
      </c>
      <c r="P47" s="101" t="n">
        <v>179.11</v>
      </c>
      <c r="Q47" s="101" t="n">
        <f aca="false">P47+O47</f>
        <v>267.46</v>
      </c>
      <c r="R47" s="102" t="n">
        <f aca="false">(M47/Q47-1)</f>
        <v>-0.432857249682196</v>
      </c>
    </row>
    <row r="48" s="71" customFormat="true" ht="20.55" hidden="false" customHeight="true" outlineLevel="0" collapsed="false">
      <c r="A48" s="98" t="s">
        <v>140</v>
      </c>
      <c r="B48" s="99" t="s">
        <v>141</v>
      </c>
      <c r="C48" s="100" t="n">
        <v>13.219</v>
      </c>
      <c r="D48" s="101" t="n">
        <v>24.663</v>
      </c>
      <c r="E48" s="101" t="n">
        <f aca="false">D48+C48</f>
        <v>37.882</v>
      </c>
      <c r="F48" s="102" t="n">
        <f aca="false">E48/$E$7</f>
        <v>0.00042804480896902</v>
      </c>
      <c r="G48" s="100" t="n">
        <v>10.885</v>
      </c>
      <c r="H48" s="101" t="n">
        <v>17.007</v>
      </c>
      <c r="I48" s="101" t="n">
        <f aca="false">H48+G48</f>
        <v>27.892</v>
      </c>
      <c r="J48" s="102" t="n">
        <f aca="false">(E48/I48-1)</f>
        <v>0.358167216406138</v>
      </c>
      <c r="K48" s="100" t="n">
        <v>56.188</v>
      </c>
      <c r="L48" s="101" t="n">
        <v>112.268</v>
      </c>
      <c r="M48" s="101" t="n">
        <f aca="false">L48+K48</f>
        <v>168.456</v>
      </c>
      <c r="N48" s="102" t="n">
        <f aca="false">M48/$M$7</f>
        <v>0.000507730726698517</v>
      </c>
      <c r="O48" s="101" t="n">
        <v>41.787</v>
      </c>
      <c r="P48" s="101" t="n">
        <v>84.471</v>
      </c>
      <c r="Q48" s="101" t="n">
        <f aca="false">P48+O48</f>
        <v>126.258</v>
      </c>
      <c r="R48" s="102" t="n">
        <f aca="false">(M48/Q48-1)</f>
        <v>0.33422040583567</v>
      </c>
    </row>
    <row r="49" s="71" customFormat="true" ht="20.55" hidden="false" customHeight="true" outlineLevel="0" collapsed="false">
      <c r="A49" s="98" t="s">
        <v>173</v>
      </c>
      <c r="B49" s="99" t="s">
        <v>173</v>
      </c>
      <c r="C49" s="100" t="n">
        <v>7.67</v>
      </c>
      <c r="D49" s="101" t="n">
        <v>28.909</v>
      </c>
      <c r="E49" s="101" t="n">
        <f aca="false">D49+C49</f>
        <v>36.579</v>
      </c>
      <c r="F49" s="102" t="n">
        <f aca="false">E49/$E$7</f>
        <v>0.000413321658499493</v>
      </c>
      <c r="G49" s="100" t="n">
        <v>3.347</v>
      </c>
      <c r="H49" s="101" t="n">
        <v>6.268</v>
      </c>
      <c r="I49" s="101" t="n">
        <f aca="false">H49+G49</f>
        <v>9.615</v>
      </c>
      <c r="J49" s="102" t="s">
        <v>142</v>
      </c>
      <c r="K49" s="100" t="n">
        <v>36.265</v>
      </c>
      <c r="L49" s="101" t="n">
        <v>89.029</v>
      </c>
      <c r="M49" s="101" t="n">
        <f aca="false">L49+K49</f>
        <v>125.294</v>
      </c>
      <c r="N49" s="102" t="n">
        <f aca="false">M49/$M$7</f>
        <v>0.000377639346007053</v>
      </c>
      <c r="O49" s="101" t="n">
        <v>6.408</v>
      </c>
      <c r="P49" s="101" t="n">
        <v>12.206</v>
      </c>
      <c r="Q49" s="101" t="n">
        <f aca="false">P49+O49</f>
        <v>18.614</v>
      </c>
      <c r="R49" s="102" t="s">
        <v>142</v>
      </c>
    </row>
    <row r="50" s="71" customFormat="true" ht="20.55" hidden="false" customHeight="true" outlineLevel="0" collapsed="false">
      <c r="A50" s="98" t="s">
        <v>114</v>
      </c>
      <c r="B50" s="99" t="s">
        <v>115</v>
      </c>
      <c r="C50" s="100" t="n">
        <v>14.067</v>
      </c>
      <c r="D50" s="101" t="n">
        <v>18.321</v>
      </c>
      <c r="E50" s="101" t="n">
        <f aca="false">D50+C50</f>
        <v>32.388</v>
      </c>
      <c r="F50" s="102" t="n">
        <f aca="false">E50/$E$7</f>
        <v>0.000365965769307022</v>
      </c>
      <c r="G50" s="100" t="n">
        <v>15.064</v>
      </c>
      <c r="H50" s="101" t="n">
        <v>17.555</v>
      </c>
      <c r="I50" s="101" t="n">
        <f aca="false">H50+G50</f>
        <v>32.619</v>
      </c>
      <c r="J50" s="102" t="n">
        <f aca="false">(E50/I50-1)</f>
        <v>-0.00708176216315626</v>
      </c>
      <c r="K50" s="100" t="n">
        <v>62.868</v>
      </c>
      <c r="L50" s="101" t="n">
        <v>70.876</v>
      </c>
      <c r="M50" s="101" t="n">
        <f aca="false">L50+K50</f>
        <v>133.744</v>
      </c>
      <c r="N50" s="102" t="n">
        <f aca="false">M50/$M$7</f>
        <v>0.000403107863843179</v>
      </c>
      <c r="O50" s="101" t="n">
        <v>62.846</v>
      </c>
      <c r="P50" s="101" t="n">
        <v>71.654</v>
      </c>
      <c r="Q50" s="101" t="n">
        <f aca="false">P50+O50</f>
        <v>134.5</v>
      </c>
      <c r="R50" s="102" t="n">
        <f aca="false">(M50/Q50-1)</f>
        <v>-0.00562081784386614</v>
      </c>
    </row>
    <row r="51" s="71" customFormat="true" ht="20.55" hidden="false" customHeight="true" outlineLevel="0" collapsed="false">
      <c r="A51" s="98" t="s">
        <v>174</v>
      </c>
      <c r="B51" s="99" t="s">
        <v>174</v>
      </c>
      <c r="C51" s="100" t="n">
        <v>12.576</v>
      </c>
      <c r="D51" s="101" t="n">
        <v>15.204</v>
      </c>
      <c r="E51" s="101" t="n">
        <f aca="false">D51+C51</f>
        <v>27.78</v>
      </c>
      <c r="F51" s="102" t="n">
        <f aca="false">E51/$E$7</f>
        <v>0.000313898019987312</v>
      </c>
      <c r="G51" s="100" t="n">
        <v>15.627</v>
      </c>
      <c r="H51" s="101" t="n">
        <v>11.077</v>
      </c>
      <c r="I51" s="101" t="n">
        <f aca="false">H51+G51</f>
        <v>26.704</v>
      </c>
      <c r="J51" s="102" t="n">
        <f aca="false">(E51/I51-1)</f>
        <v>0.0402935889754343</v>
      </c>
      <c r="K51" s="100" t="n">
        <v>87.622</v>
      </c>
      <c r="L51" s="101" t="n">
        <v>61.148</v>
      </c>
      <c r="M51" s="101" t="n">
        <f aca="false">L51+K51</f>
        <v>148.77</v>
      </c>
      <c r="N51" s="102" t="n">
        <f aca="false">M51/$M$7</f>
        <v>0.000448396615204792</v>
      </c>
      <c r="O51" s="101" t="n">
        <v>73.981</v>
      </c>
      <c r="P51" s="101" t="n">
        <v>52.451</v>
      </c>
      <c r="Q51" s="101" t="n">
        <f aca="false">P51+O51</f>
        <v>126.432</v>
      </c>
      <c r="R51" s="102" t="n">
        <f aca="false">(M51/Q51-1)</f>
        <v>0.176679954441914</v>
      </c>
    </row>
    <row r="52" s="71" customFormat="true" ht="20.55" hidden="false" customHeight="true" outlineLevel="0" collapsed="false">
      <c r="A52" s="98" t="s">
        <v>81</v>
      </c>
      <c r="B52" s="99" t="s">
        <v>82</v>
      </c>
      <c r="C52" s="100" t="n">
        <v>16.323</v>
      </c>
      <c r="D52" s="101" t="n">
        <v>8.151</v>
      </c>
      <c r="E52" s="101" t="n">
        <f aca="false">D52+C52</f>
        <v>24.474</v>
      </c>
      <c r="F52" s="102" t="n">
        <f aca="false">E52/$E$7</f>
        <v>0.000276542121712364</v>
      </c>
      <c r="G52" s="100" t="n">
        <v>22.544</v>
      </c>
      <c r="H52" s="101" t="n">
        <v>22.245</v>
      </c>
      <c r="I52" s="101" t="n">
        <f aca="false">H52+G52</f>
        <v>44.789</v>
      </c>
      <c r="J52" s="102" t="n">
        <f aca="false">(E52/I52-1)</f>
        <v>-0.453571189354529</v>
      </c>
      <c r="K52" s="100" t="n">
        <v>75.56</v>
      </c>
      <c r="L52" s="101" t="n">
        <v>46.823</v>
      </c>
      <c r="M52" s="101" t="n">
        <f aca="false">L52+K52</f>
        <v>122.383</v>
      </c>
      <c r="N52" s="102" t="n">
        <f aca="false">M52/$M$7</f>
        <v>0.000368865516963152</v>
      </c>
      <c r="O52" s="101" t="n">
        <v>89.134</v>
      </c>
      <c r="P52" s="101" t="n">
        <v>85.318</v>
      </c>
      <c r="Q52" s="101" t="n">
        <f aca="false">P52+O52</f>
        <v>174.452</v>
      </c>
      <c r="R52" s="102" t="n">
        <f aca="false">(M52/Q52-1)</f>
        <v>-0.298471785935386</v>
      </c>
    </row>
    <row r="53" s="71" customFormat="true" ht="20.55" hidden="false" customHeight="true" outlineLevel="0" collapsed="false">
      <c r="A53" s="98" t="s">
        <v>86</v>
      </c>
      <c r="B53" s="99" t="s">
        <v>87</v>
      </c>
      <c r="C53" s="100" t="n">
        <v>6.96</v>
      </c>
      <c r="D53" s="101" t="n">
        <v>15.266</v>
      </c>
      <c r="E53" s="101" t="n">
        <f aca="false">D53+C53</f>
        <v>22.226</v>
      </c>
      <c r="F53" s="102" t="n">
        <f aca="false">E53/$E$7</f>
        <v>0.000251141014839381</v>
      </c>
      <c r="G53" s="100" t="n">
        <v>9.77</v>
      </c>
      <c r="H53" s="101" t="n">
        <v>13.251</v>
      </c>
      <c r="I53" s="101" t="n">
        <f aca="false">H53+G53</f>
        <v>23.021</v>
      </c>
      <c r="J53" s="102" t="n">
        <f aca="false">(E53/I53-1)</f>
        <v>-0.034533686633943</v>
      </c>
      <c r="K53" s="100" t="n">
        <v>23.947</v>
      </c>
      <c r="L53" s="101" t="n">
        <v>62.132</v>
      </c>
      <c r="M53" s="101" t="n">
        <f aca="false">L53+K53</f>
        <v>86.079</v>
      </c>
      <c r="N53" s="102" t="n">
        <f aca="false">M53/$M$7</f>
        <v>0.000259444325066971</v>
      </c>
      <c r="O53" s="101" t="n">
        <v>40.951</v>
      </c>
      <c r="P53" s="101" t="n">
        <v>54.13</v>
      </c>
      <c r="Q53" s="101" t="n">
        <f aca="false">P53+O53</f>
        <v>95.081</v>
      </c>
      <c r="R53" s="102" t="n">
        <f aca="false">(M53/Q53-1)</f>
        <v>-0.0946771699919017</v>
      </c>
    </row>
    <row r="54" s="71" customFormat="true" ht="20.55" hidden="false" customHeight="true" outlineLevel="0" collapsed="false">
      <c r="A54" s="98" t="s">
        <v>132</v>
      </c>
      <c r="B54" s="99" t="s">
        <v>132</v>
      </c>
      <c r="C54" s="100" t="n">
        <v>7.099</v>
      </c>
      <c r="D54" s="101" t="n">
        <v>14.4</v>
      </c>
      <c r="E54" s="101" t="n">
        <f aca="false">D54+C54</f>
        <v>21.499</v>
      </c>
      <c r="F54" s="102" t="n">
        <f aca="false">E54/$E$7</f>
        <v>0.000242926333034817</v>
      </c>
      <c r="G54" s="100" t="n">
        <v>0.411</v>
      </c>
      <c r="H54" s="101" t="n">
        <v>1.686</v>
      </c>
      <c r="I54" s="101" t="n">
        <f aca="false">H54+G54</f>
        <v>2.097</v>
      </c>
      <c r="J54" s="102" t="n">
        <f aca="false">(E54/I54-1)</f>
        <v>9.25226514067716</v>
      </c>
      <c r="K54" s="100" t="n">
        <v>44.519</v>
      </c>
      <c r="L54" s="101" t="n">
        <v>19.095</v>
      </c>
      <c r="M54" s="101" t="n">
        <f aca="false">L54+K54</f>
        <v>63.614</v>
      </c>
      <c r="N54" s="102" t="n">
        <f aca="false">M54/$M$7</f>
        <v>0.000191734235932229</v>
      </c>
      <c r="O54" s="101" t="n">
        <v>1.926</v>
      </c>
      <c r="P54" s="101" t="n">
        <v>4.602</v>
      </c>
      <c r="Q54" s="101" t="n">
        <f aca="false">P54+O54</f>
        <v>6.528</v>
      </c>
      <c r="R54" s="102" t="n">
        <f aca="false">(M54/Q54-1)</f>
        <v>8.74479166666667</v>
      </c>
    </row>
    <row r="55" s="71" customFormat="true" ht="20.55" hidden="false" customHeight="true" outlineLevel="0" collapsed="false">
      <c r="A55" s="98" t="s">
        <v>175</v>
      </c>
      <c r="B55" s="99" t="s">
        <v>176</v>
      </c>
      <c r="C55" s="100" t="n">
        <v>3.835</v>
      </c>
      <c r="D55" s="101" t="n">
        <v>11.597</v>
      </c>
      <c r="E55" s="101" t="n">
        <f aca="false">D55+C55</f>
        <v>15.432</v>
      </c>
      <c r="F55" s="102" t="n">
        <f aca="false">E55/$E$7</f>
        <v>0.000174372722982153</v>
      </c>
      <c r="G55" s="100" t="n">
        <v>1.575</v>
      </c>
      <c r="H55" s="101" t="n">
        <v>12.33</v>
      </c>
      <c r="I55" s="101" t="n">
        <f aca="false">H55+G55</f>
        <v>13.905</v>
      </c>
      <c r="J55" s="102" t="n">
        <f aca="false">(E55/I55-1)</f>
        <v>0.109816612729234</v>
      </c>
      <c r="K55" s="100" t="n">
        <v>13.415</v>
      </c>
      <c r="L55" s="101" t="n">
        <v>37.45</v>
      </c>
      <c r="M55" s="101" t="n">
        <f aca="false">L55+K55</f>
        <v>50.865</v>
      </c>
      <c r="N55" s="102" t="n">
        <f aca="false">M55/$M$7</f>
        <v>0.000153308421270362</v>
      </c>
      <c r="O55" s="101" t="n">
        <v>9.659</v>
      </c>
      <c r="P55" s="101" t="n">
        <v>28.048</v>
      </c>
      <c r="Q55" s="101" t="n">
        <f aca="false">P55+O55</f>
        <v>37.707</v>
      </c>
      <c r="R55" s="102" t="n">
        <f aca="false">(M55/Q55-1)</f>
        <v>0.348953775161111</v>
      </c>
    </row>
    <row r="56" s="71" customFormat="true" ht="20.55" hidden="false" customHeight="true" outlineLevel="0" collapsed="false">
      <c r="A56" s="98" t="s">
        <v>98</v>
      </c>
      <c r="B56" s="99" t="s">
        <v>99</v>
      </c>
      <c r="C56" s="100" t="n">
        <v>7.574</v>
      </c>
      <c r="D56" s="101" t="n">
        <v>6.728</v>
      </c>
      <c r="E56" s="101" t="n">
        <f aca="false">D56+C56</f>
        <v>14.302</v>
      </c>
      <c r="F56" s="102" t="n">
        <f aca="false">E56/$E$7</f>
        <v>0.000161604372997068</v>
      </c>
      <c r="G56" s="100" t="n">
        <v>5.483</v>
      </c>
      <c r="H56" s="101" t="n">
        <v>9.993</v>
      </c>
      <c r="I56" s="101" t="n">
        <f aca="false">H56+G56</f>
        <v>15.476</v>
      </c>
      <c r="J56" s="102" t="n">
        <f aca="false">(E56/I56-1)</f>
        <v>-0.0758593951925561</v>
      </c>
      <c r="K56" s="100" t="n">
        <v>29.974</v>
      </c>
      <c r="L56" s="101" t="n">
        <v>29.751</v>
      </c>
      <c r="M56" s="101" t="n">
        <f aca="false">L56+K56</f>
        <v>59.725</v>
      </c>
      <c r="N56" s="102" t="n">
        <f aca="false">M56/$M$7</f>
        <v>0.000180012689676052</v>
      </c>
      <c r="O56" s="101" t="n">
        <v>23.548</v>
      </c>
      <c r="P56" s="101" t="n">
        <v>39.862</v>
      </c>
      <c r="Q56" s="101" t="n">
        <f aca="false">P56+O56</f>
        <v>63.41</v>
      </c>
      <c r="R56" s="102" t="n">
        <f aca="false">(M56/Q56-1)</f>
        <v>-0.0581138621668506</v>
      </c>
    </row>
    <row r="57" s="71" customFormat="true" ht="20.55" hidden="false" customHeight="true" outlineLevel="0" collapsed="false">
      <c r="A57" s="103" t="s">
        <v>158</v>
      </c>
      <c r="B57" s="104"/>
      <c r="C57" s="105" t="n">
        <v>65.072</v>
      </c>
      <c r="D57" s="106" t="n">
        <v>119.474</v>
      </c>
      <c r="E57" s="106" t="n">
        <f aca="false">D57+C57</f>
        <v>184.546</v>
      </c>
      <c r="F57" s="107" t="n">
        <f aca="false">E57/$E$7</f>
        <v>0.00208526364278541</v>
      </c>
      <c r="G57" s="105" t="n">
        <v>118.369</v>
      </c>
      <c r="H57" s="106" t="n">
        <v>282.035</v>
      </c>
      <c r="I57" s="106" t="n">
        <f aca="false">H57+G57</f>
        <v>400.404</v>
      </c>
      <c r="J57" s="107" t="n">
        <f aca="false">(E57/I57-1)</f>
        <v>-0.539100508486429</v>
      </c>
      <c r="K57" s="105" t="n">
        <v>347.875</v>
      </c>
      <c r="L57" s="106" t="n">
        <v>723.211</v>
      </c>
      <c r="M57" s="106" t="n">
        <f aca="false">L57+K57</f>
        <v>1071.086</v>
      </c>
      <c r="N57" s="107" t="n">
        <f aca="false">M57/$M$7</f>
        <v>0.00322828081597929</v>
      </c>
      <c r="O57" s="106" t="n">
        <v>537.328</v>
      </c>
      <c r="P57" s="106" t="n">
        <v>1110.781</v>
      </c>
      <c r="Q57" s="106" t="n">
        <f aca="false">P57+O57</f>
        <v>1648.109</v>
      </c>
      <c r="R57" s="107" t="n">
        <f aca="false">(M57/Q57-1)</f>
        <v>-0.350112158843863</v>
      </c>
    </row>
    <row r="58" customFormat="false" ht="14.8" hidden="false" customHeight="false" outlineLevel="0" collapsed="false">
      <c r="A58" s="78"/>
      <c r="B58" s="78"/>
    </row>
    <row r="59" customFormat="false" ht="14.8" hidden="false" customHeight="false" outlineLevel="0" collapsed="false">
      <c r="A59" s="79"/>
      <c r="B59" s="79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8:R65536 J58:J65536 R3:R6 J3:J6">
    <cfRule type="cellIs" priority="2" operator="lessThan" aboveAverage="0" equalAverage="0" bottom="0" percent="0" rank="0" text="" dxfId="4">
      <formula>0</formula>
    </cfRule>
  </conditionalFormatting>
  <conditionalFormatting sqref="J7:J57 R7:R57">
    <cfRule type="cellIs" priority="3" operator="lessThan" aboveAverage="0" equalAverage="0" bottom="0" percent="0" rank="0" text="" dxfId="5">
      <formula>0</formula>
    </cfRule>
    <cfRule type="cellIs" priority="4" operator="greaterThanOrEqual" aboveAverage="0" equalAverage="0" bottom="0" percent="0" rank="0" text="" dxfId="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:P65"/>
    </sheetView>
  </sheetViews>
  <sheetFormatPr defaultColWidth="7.9921875" defaultRowHeight="14.8" zeroHeight="false" outlineLevelRow="0" outlineLevelCol="0"/>
  <cols>
    <col collapsed="false" customWidth="true" hidden="false" outlineLevel="0" max="1" min="1" style="46" width="24.74"/>
    <col collapsed="false" customWidth="true" hidden="false" outlineLevel="0" max="2" min="2" style="46" width="33.86"/>
    <col collapsed="false" customWidth="true" hidden="false" outlineLevel="0" max="3" min="3" style="46" width="11.12"/>
    <col collapsed="false" customWidth="true" hidden="false" outlineLevel="0" max="4" min="4" style="46" width="9.74"/>
    <col collapsed="false" customWidth="true" hidden="false" outlineLevel="0" max="5" min="5" style="46" width="11.12"/>
    <col collapsed="false" customWidth="true" hidden="false" outlineLevel="0" max="6" min="6" style="46" width="9.86"/>
    <col collapsed="false" customWidth="true" hidden="false" outlineLevel="0" max="7" min="7" style="46" width="11.12"/>
    <col collapsed="false" customWidth="true" hidden="false" outlineLevel="0" max="8" min="8" style="46" width="9.37"/>
    <col collapsed="false" customWidth="true" hidden="false" outlineLevel="0" max="9" min="9" style="46" width="11.12"/>
    <col collapsed="false" customWidth="true" hidden="false" outlineLevel="0" max="10" min="10" style="46" width="9.61"/>
    <col collapsed="false" customWidth="true" hidden="false" outlineLevel="0" max="11" min="11" style="46" width="12.37"/>
    <col collapsed="false" customWidth="true" hidden="false" outlineLevel="0" max="12" min="12" style="46" width="11.12"/>
    <col collapsed="false" customWidth="true" hidden="false" outlineLevel="0" max="13" min="13" style="46" width="12.37"/>
    <col collapsed="false" customWidth="true" hidden="false" outlineLevel="0" max="14" min="14" style="46" width="9.86"/>
    <col collapsed="false" customWidth="true" hidden="false" outlineLevel="0" max="17" min="15" style="46" width="12.37"/>
    <col collapsed="false" customWidth="true" hidden="false" outlineLevel="0" max="18" min="18" style="46" width="9.37"/>
    <col collapsed="false" customWidth="false" hidden="false" outlineLevel="0" max="257" min="19" style="46" width="7.99"/>
  </cols>
  <sheetData>
    <row r="1" customFormat="false" ht="18.85" hidden="false" customHeight="false" outlineLevel="0" collapsed="false">
      <c r="A1" s="47" t="s">
        <v>26</v>
      </c>
      <c r="B1" s="47"/>
    </row>
    <row r="2" customFormat="false" ht="15.5" hidden="false" customHeight="false" outlineLevel="0" collapsed="false"/>
    <row r="3" customFormat="false" ht="24.05" hidden="false" customHeight="true" outlineLevel="0" collapsed="false">
      <c r="A3" s="108" t="s">
        <v>177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</row>
    <row r="4" s="112" customFormat="true" ht="16" hidden="false" customHeight="true" outlineLevel="0" collapsed="false">
      <c r="A4" s="109" t="s">
        <v>41</v>
      </c>
      <c r="B4" s="110" t="s">
        <v>42</v>
      </c>
      <c r="C4" s="50" t="s">
        <v>43</v>
      </c>
      <c r="D4" s="50"/>
      <c r="E4" s="50"/>
      <c r="F4" s="50"/>
      <c r="G4" s="50"/>
      <c r="H4" s="50"/>
      <c r="I4" s="50"/>
      <c r="J4" s="50"/>
      <c r="K4" s="111" t="s">
        <v>44</v>
      </c>
      <c r="L4" s="111"/>
      <c r="M4" s="111"/>
      <c r="N4" s="111"/>
      <c r="O4" s="111"/>
      <c r="P4" s="111"/>
      <c r="Q4" s="111"/>
      <c r="R4" s="111"/>
    </row>
    <row r="5" s="116" customFormat="true" ht="26.25" hidden="false" customHeight="true" outlineLevel="0" collapsed="false">
      <c r="A5" s="109"/>
      <c r="B5" s="110"/>
      <c r="C5" s="113" t="s">
        <v>45</v>
      </c>
      <c r="D5" s="113"/>
      <c r="E5" s="113"/>
      <c r="F5" s="52" t="s">
        <v>46</v>
      </c>
      <c r="G5" s="113" t="s">
        <v>47</v>
      </c>
      <c r="H5" s="113"/>
      <c r="I5" s="113"/>
      <c r="J5" s="53" t="s">
        <v>48</v>
      </c>
      <c r="K5" s="114" t="s">
        <v>49</v>
      </c>
      <c r="L5" s="114"/>
      <c r="M5" s="114"/>
      <c r="N5" s="52" t="s">
        <v>46</v>
      </c>
      <c r="O5" s="114" t="s">
        <v>50</v>
      </c>
      <c r="P5" s="114"/>
      <c r="Q5" s="114"/>
      <c r="R5" s="115" t="s">
        <v>48</v>
      </c>
    </row>
    <row r="6" s="58" customFormat="true" ht="32.8" hidden="false" customHeight="true" outlineLevel="0" collapsed="false">
      <c r="A6" s="109"/>
      <c r="B6" s="110"/>
      <c r="C6" s="56" t="s">
        <v>178</v>
      </c>
      <c r="D6" s="57" t="s">
        <v>179</v>
      </c>
      <c r="E6" s="57" t="s">
        <v>53</v>
      </c>
      <c r="F6" s="52"/>
      <c r="G6" s="56" t="s">
        <v>178</v>
      </c>
      <c r="H6" s="57" t="s">
        <v>179</v>
      </c>
      <c r="I6" s="57" t="s">
        <v>53</v>
      </c>
      <c r="J6" s="53"/>
      <c r="K6" s="56" t="s">
        <v>178</v>
      </c>
      <c r="L6" s="57" t="s">
        <v>179</v>
      </c>
      <c r="M6" s="57" t="s">
        <v>53</v>
      </c>
      <c r="N6" s="52"/>
      <c r="O6" s="56" t="s">
        <v>178</v>
      </c>
      <c r="P6" s="57" t="s">
        <v>179</v>
      </c>
      <c r="Q6" s="57" t="s">
        <v>53</v>
      </c>
      <c r="R6" s="115"/>
    </row>
    <row r="7" s="65" customFormat="true" ht="18" hidden="false" customHeight="true" outlineLevel="0" collapsed="false">
      <c r="A7" s="117" t="s">
        <v>54</v>
      </c>
      <c r="B7" s="118"/>
      <c r="C7" s="119" t="n">
        <f aca="false">SUM(C8:C65)</f>
        <v>5302920</v>
      </c>
      <c r="D7" s="120" t="n">
        <f aca="false">SUM(D8:D65)</f>
        <v>122537</v>
      </c>
      <c r="E7" s="121" t="n">
        <f aca="false">D7+C7</f>
        <v>5425457</v>
      </c>
      <c r="F7" s="122" t="n">
        <f aca="false">E7/$E$7</f>
        <v>1</v>
      </c>
      <c r="G7" s="119" t="n">
        <f aca="false">SUM(G8:G65)</f>
        <v>4798119</v>
      </c>
      <c r="H7" s="120" t="n">
        <f aca="false">SUM(H8:H65)</f>
        <v>91044</v>
      </c>
      <c r="I7" s="121" t="n">
        <f aca="false">H7+G7</f>
        <v>4889163</v>
      </c>
      <c r="J7" s="122" t="n">
        <f aca="false">(E7/I7-1)</f>
        <v>0.10969034986152</v>
      </c>
      <c r="K7" s="119" t="n">
        <f aca="false">SUM(K8:K65)</f>
        <v>21340562</v>
      </c>
      <c r="L7" s="120" t="n">
        <f aca="false">SUM(L8:L65)</f>
        <v>511221</v>
      </c>
      <c r="M7" s="121" t="n">
        <f aca="false">L7+K7</f>
        <v>21851783</v>
      </c>
      <c r="N7" s="122" t="n">
        <f aca="false">M7/$M$7</f>
        <v>1</v>
      </c>
      <c r="O7" s="119" t="n">
        <f aca="false">SUM(O8:O65)</f>
        <v>20467164</v>
      </c>
      <c r="P7" s="120" t="n">
        <f aca="false">SUM(P8:P65)</f>
        <v>521086</v>
      </c>
      <c r="Q7" s="121" t="n">
        <f aca="false">P7+O7</f>
        <v>20988250</v>
      </c>
      <c r="R7" s="123" t="n">
        <f aca="false">(M7/Q7-1)</f>
        <v>0.0411436398937501</v>
      </c>
    </row>
    <row r="8" s="71" customFormat="true" ht="19.05" hidden="false" customHeight="true" outlineLevel="0" collapsed="false">
      <c r="A8" s="124" t="s">
        <v>55</v>
      </c>
      <c r="B8" s="67" t="s">
        <v>56</v>
      </c>
      <c r="C8" s="68" t="n">
        <v>2507251</v>
      </c>
      <c r="D8" s="69" t="n">
        <v>24115</v>
      </c>
      <c r="E8" s="69" t="n">
        <f aca="false">D8+C8</f>
        <v>2531366</v>
      </c>
      <c r="F8" s="70" t="n">
        <f aca="false">E8/$E$7</f>
        <v>0.466571940391381</v>
      </c>
      <c r="G8" s="125" t="n">
        <v>2262419</v>
      </c>
      <c r="H8" s="126" t="n">
        <v>17465</v>
      </c>
      <c r="I8" s="69" t="n">
        <f aca="false">H8+G8</f>
        <v>2279884</v>
      </c>
      <c r="J8" s="70" t="n">
        <f aca="false">(E8/I8-1)</f>
        <v>0.110304734802297</v>
      </c>
      <c r="K8" s="68" t="n">
        <v>10040907</v>
      </c>
      <c r="L8" s="69" t="n">
        <v>102848</v>
      </c>
      <c r="M8" s="69" t="n">
        <f aca="false">L8+K8</f>
        <v>10143755</v>
      </c>
      <c r="N8" s="70" t="n">
        <f aca="false">M8/$M$7</f>
        <v>0.464207199934211</v>
      </c>
      <c r="O8" s="69" t="n">
        <v>9626817</v>
      </c>
      <c r="P8" s="69" t="n">
        <v>111285</v>
      </c>
      <c r="Q8" s="69" t="n">
        <f aca="false">P8+O8</f>
        <v>9738102</v>
      </c>
      <c r="R8" s="127" t="n">
        <f aca="false">(M8/Q8-1)</f>
        <v>0.0416562693633729</v>
      </c>
    </row>
    <row r="9" s="71" customFormat="true" ht="19.05" hidden="false" customHeight="true" outlineLevel="0" collapsed="false">
      <c r="A9" s="128" t="s">
        <v>57</v>
      </c>
      <c r="B9" s="73" t="s">
        <v>58</v>
      </c>
      <c r="C9" s="74" t="n">
        <v>645192</v>
      </c>
      <c r="D9" s="75" t="n">
        <v>5918</v>
      </c>
      <c r="E9" s="75" t="n">
        <f aca="false">D9+C9</f>
        <v>651110</v>
      </c>
      <c r="F9" s="76" t="n">
        <f aca="false">E9/$E$7</f>
        <v>0.120010166885481</v>
      </c>
      <c r="G9" s="129" t="n">
        <v>565568</v>
      </c>
      <c r="H9" s="130" t="n">
        <v>2286</v>
      </c>
      <c r="I9" s="75" t="n">
        <f aca="false">H9+G9</f>
        <v>567854</v>
      </c>
      <c r="J9" s="76" t="n">
        <f aca="false">(E9/I9-1)</f>
        <v>0.146615151077566</v>
      </c>
      <c r="K9" s="74" t="n">
        <v>2543360</v>
      </c>
      <c r="L9" s="75" t="n">
        <v>23626</v>
      </c>
      <c r="M9" s="75" t="n">
        <f aca="false">L9+K9</f>
        <v>2566986</v>
      </c>
      <c r="N9" s="76" t="n">
        <f aca="false">M9/$M$7</f>
        <v>0.117472610816243</v>
      </c>
      <c r="O9" s="75" t="n">
        <v>2401856</v>
      </c>
      <c r="P9" s="75" t="n">
        <v>24773</v>
      </c>
      <c r="Q9" s="75" t="n">
        <f aca="false">P9+O9</f>
        <v>2426629</v>
      </c>
      <c r="R9" s="131" t="n">
        <f aca="false">(M9/Q9-1)</f>
        <v>0.0578403208731124</v>
      </c>
    </row>
    <row r="10" s="71" customFormat="true" ht="19.05" hidden="false" customHeight="true" outlineLevel="0" collapsed="false">
      <c r="A10" s="128" t="s">
        <v>59</v>
      </c>
      <c r="B10" s="73" t="s">
        <v>60</v>
      </c>
      <c r="C10" s="74" t="n">
        <v>427815</v>
      </c>
      <c r="D10" s="75" t="n">
        <v>6499</v>
      </c>
      <c r="E10" s="75" t="n">
        <f aca="false">D10+C10</f>
        <v>434314</v>
      </c>
      <c r="F10" s="76" t="n">
        <f aca="false">E10/$E$7</f>
        <v>0.0800511367060876</v>
      </c>
      <c r="G10" s="129" t="n">
        <v>403089</v>
      </c>
      <c r="H10" s="130" t="n">
        <v>4986</v>
      </c>
      <c r="I10" s="75" t="n">
        <f aca="false">H10+G10</f>
        <v>408075</v>
      </c>
      <c r="J10" s="76" t="n">
        <f aca="false">(E10/I10-1)</f>
        <v>0.0642994547570912</v>
      </c>
      <c r="K10" s="74" t="n">
        <v>1763132</v>
      </c>
      <c r="L10" s="75" t="n">
        <v>26004</v>
      </c>
      <c r="M10" s="75" t="n">
        <f aca="false">L10+K10</f>
        <v>1789136</v>
      </c>
      <c r="N10" s="76" t="n">
        <f aca="false">M10/$M$7</f>
        <v>0.0818759732329394</v>
      </c>
      <c r="O10" s="75" t="n">
        <v>1703252</v>
      </c>
      <c r="P10" s="75" t="n">
        <v>30593</v>
      </c>
      <c r="Q10" s="75" t="n">
        <f aca="false">P10+O10</f>
        <v>1733845</v>
      </c>
      <c r="R10" s="131" t="n">
        <f aca="false">(M10/Q10-1)</f>
        <v>0.0318892403876931</v>
      </c>
    </row>
    <row r="11" s="71" customFormat="true" ht="19.05" hidden="false" customHeight="true" outlineLevel="0" collapsed="false">
      <c r="A11" s="128" t="s">
        <v>61</v>
      </c>
      <c r="B11" s="73" t="s">
        <v>62</v>
      </c>
      <c r="C11" s="74" t="n">
        <v>379184</v>
      </c>
      <c r="D11" s="75" t="n">
        <v>2471</v>
      </c>
      <c r="E11" s="75" t="n">
        <f aca="false">D11+C11</f>
        <v>381655</v>
      </c>
      <c r="F11" s="76" t="n">
        <f aca="false">E11/$E$7</f>
        <v>0.0703452262178099</v>
      </c>
      <c r="G11" s="129" t="n">
        <v>297664</v>
      </c>
      <c r="H11" s="130" t="n">
        <v>414</v>
      </c>
      <c r="I11" s="75" t="n">
        <f aca="false">H11+G11</f>
        <v>298078</v>
      </c>
      <c r="J11" s="76" t="n">
        <f aca="false">(E11/I11-1)</f>
        <v>0.280386341829991</v>
      </c>
      <c r="K11" s="74" t="n">
        <v>1573142</v>
      </c>
      <c r="L11" s="75" t="n">
        <v>8193</v>
      </c>
      <c r="M11" s="75" t="n">
        <f aca="false">L11+K11</f>
        <v>1581335</v>
      </c>
      <c r="N11" s="76" t="n">
        <f aca="false">M11/$M$7</f>
        <v>0.072366405981608</v>
      </c>
      <c r="O11" s="75" t="n">
        <v>1391993</v>
      </c>
      <c r="P11" s="75" t="n">
        <v>5632</v>
      </c>
      <c r="Q11" s="75" t="n">
        <f aca="false">P11+O11</f>
        <v>1397625</v>
      </c>
      <c r="R11" s="131" t="n">
        <f aca="false">(M11/Q11-1)</f>
        <v>0.131444414631965</v>
      </c>
    </row>
    <row r="12" s="71" customFormat="true" ht="19.05" hidden="false" customHeight="true" outlineLevel="0" collapsed="false">
      <c r="A12" s="128" t="s">
        <v>63</v>
      </c>
      <c r="B12" s="73" t="s">
        <v>64</v>
      </c>
      <c r="C12" s="74" t="n">
        <v>211076</v>
      </c>
      <c r="D12" s="75" t="n">
        <v>4909</v>
      </c>
      <c r="E12" s="75" t="n">
        <f aca="false">D12+C12</f>
        <v>215985</v>
      </c>
      <c r="F12" s="76" t="n">
        <f aca="false">E12/$E$7</f>
        <v>0.0398095496840174</v>
      </c>
      <c r="G12" s="129" t="n">
        <v>206103</v>
      </c>
      <c r="H12" s="130" t="n">
        <v>2059</v>
      </c>
      <c r="I12" s="75" t="n">
        <f aca="false">H12+G12</f>
        <v>208162</v>
      </c>
      <c r="J12" s="76" t="n">
        <f aca="false">(E12/I12-1)</f>
        <v>0.0375813068667672</v>
      </c>
      <c r="K12" s="74" t="n">
        <v>882354</v>
      </c>
      <c r="L12" s="75" t="n">
        <v>21404</v>
      </c>
      <c r="M12" s="75" t="n">
        <f aca="false">L12+K12</f>
        <v>903758</v>
      </c>
      <c r="N12" s="76" t="n">
        <f aca="false">M12/$M$7</f>
        <v>0.041358547263626</v>
      </c>
      <c r="O12" s="75" t="n">
        <v>910175</v>
      </c>
      <c r="P12" s="75" t="n">
        <v>15167</v>
      </c>
      <c r="Q12" s="75" t="n">
        <f aca="false">P12+O12</f>
        <v>925342</v>
      </c>
      <c r="R12" s="131" t="n">
        <f aca="false">(M12/Q12-1)</f>
        <v>-0.0233254299491431</v>
      </c>
    </row>
    <row r="13" s="71" customFormat="true" ht="19.05" hidden="false" customHeight="true" outlineLevel="0" collapsed="false">
      <c r="A13" s="128" t="s">
        <v>65</v>
      </c>
      <c r="B13" s="73" t="s">
        <v>66</v>
      </c>
      <c r="C13" s="74" t="n">
        <v>161974</v>
      </c>
      <c r="D13" s="75" t="n">
        <v>23900</v>
      </c>
      <c r="E13" s="75" t="n">
        <f aca="false">D13+C13</f>
        <v>185874</v>
      </c>
      <c r="F13" s="76" t="n">
        <f aca="false">E13/$E$7</f>
        <v>0.0342596024629815</v>
      </c>
      <c r="G13" s="129" t="n">
        <v>130840</v>
      </c>
      <c r="H13" s="130" t="n">
        <v>20569</v>
      </c>
      <c r="I13" s="75" t="n">
        <f aca="false">H13+G13</f>
        <v>151409</v>
      </c>
      <c r="J13" s="76" t="n">
        <f aca="false">(E13/I13-1)</f>
        <v>0.227628476510643</v>
      </c>
      <c r="K13" s="74" t="n">
        <v>648542</v>
      </c>
      <c r="L13" s="75" t="n">
        <v>113167</v>
      </c>
      <c r="M13" s="75" t="n">
        <f aca="false">L13+K13</f>
        <v>761709</v>
      </c>
      <c r="N13" s="76" t="n">
        <f aca="false">M13/$M$7</f>
        <v>0.034857979323701</v>
      </c>
      <c r="O13" s="75" t="n">
        <v>573756</v>
      </c>
      <c r="P13" s="75" t="n">
        <v>117178</v>
      </c>
      <c r="Q13" s="75" t="n">
        <f aca="false">P13+O13</f>
        <v>690934</v>
      </c>
      <c r="R13" s="131" t="n">
        <f aca="false">(M13/Q13-1)</f>
        <v>0.102433806991695</v>
      </c>
    </row>
    <row r="14" s="71" customFormat="true" ht="19.05" hidden="false" customHeight="true" outlineLevel="0" collapsed="false">
      <c r="A14" s="128" t="s">
        <v>67</v>
      </c>
      <c r="B14" s="73" t="s">
        <v>68</v>
      </c>
      <c r="C14" s="74" t="n">
        <v>141709</v>
      </c>
      <c r="D14" s="75" t="n">
        <v>1478</v>
      </c>
      <c r="E14" s="75" t="n">
        <f aca="false">D14+C14</f>
        <v>143187</v>
      </c>
      <c r="F14" s="76" t="n">
        <f aca="false">E14/$E$7</f>
        <v>0.0263916938241332</v>
      </c>
      <c r="G14" s="129" t="n">
        <v>104997</v>
      </c>
      <c r="H14" s="130" t="n">
        <v>71</v>
      </c>
      <c r="I14" s="75" t="n">
        <f aca="false">H14+G14</f>
        <v>105068</v>
      </c>
      <c r="J14" s="76" t="n">
        <f aca="false">(E14/I14-1)</f>
        <v>0.362803137016028</v>
      </c>
      <c r="K14" s="74" t="n">
        <v>548087</v>
      </c>
      <c r="L14" s="75" t="n">
        <v>3703</v>
      </c>
      <c r="M14" s="75" t="n">
        <f aca="false">L14+K14</f>
        <v>551790</v>
      </c>
      <c r="N14" s="76" t="n">
        <f aca="false">M14/$M$7</f>
        <v>0.0252514863432426</v>
      </c>
      <c r="O14" s="75" t="n">
        <v>473786</v>
      </c>
      <c r="P14" s="75" t="n">
        <v>4843</v>
      </c>
      <c r="Q14" s="75" t="n">
        <f aca="false">P14+O14</f>
        <v>478629</v>
      </c>
      <c r="R14" s="131" t="n">
        <f aca="false">(M14/Q14-1)</f>
        <v>0.152855343073654</v>
      </c>
    </row>
    <row r="15" s="71" customFormat="true" ht="19.05" hidden="false" customHeight="true" outlineLevel="0" collapsed="false">
      <c r="A15" s="128" t="s">
        <v>69</v>
      </c>
      <c r="B15" s="73" t="s">
        <v>70</v>
      </c>
      <c r="C15" s="74" t="n">
        <v>126907</v>
      </c>
      <c r="D15" s="75" t="n">
        <v>2621</v>
      </c>
      <c r="E15" s="75" t="n">
        <f aca="false">D15+C15</f>
        <v>129528</v>
      </c>
      <c r="F15" s="76" t="n">
        <f aca="false">E15/$E$7</f>
        <v>0.0238741178853689</v>
      </c>
      <c r="G15" s="129" t="n">
        <v>131802</v>
      </c>
      <c r="H15" s="130" t="n">
        <v>1636</v>
      </c>
      <c r="I15" s="75" t="n">
        <f aca="false">H15+G15</f>
        <v>133438</v>
      </c>
      <c r="J15" s="76" t="n">
        <f aca="false">(E15/I15-1)</f>
        <v>-0.0293019979316237</v>
      </c>
      <c r="K15" s="74" t="n">
        <v>517742</v>
      </c>
      <c r="L15" s="75" t="n">
        <v>10613</v>
      </c>
      <c r="M15" s="75" t="n">
        <f aca="false">L15+K15</f>
        <v>528355</v>
      </c>
      <c r="N15" s="76" t="n">
        <f aca="false">M15/$M$7</f>
        <v>0.0241790338115659</v>
      </c>
      <c r="O15" s="75" t="n">
        <v>533710</v>
      </c>
      <c r="P15" s="75" t="n">
        <v>8666</v>
      </c>
      <c r="Q15" s="75" t="n">
        <f aca="false">P15+O15</f>
        <v>542376</v>
      </c>
      <c r="R15" s="131" t="n">
        <f aca="false">(M15/Q15-1)</f>
        <v>-0.0258510701063469</v>
      </c>
    </row>
    <row r="16" s="71" customFormat="true" ht="19.05" hidden="false" customHeight="true" outlineLevel="0" collapsed="false">
      <c r="A16" s="128" t="s">
        <v>71</v>
      </c>
      <c r="B16" s="73" t="s">
        <v>72</v>
      </c>
      <c r="C16" s="74" t="n">
        <v>118834</v>
      </c>
      <c r="D16" s="75" t="n">
        <v>3938</v>
      </c>
      <c r="E16" s="75" t="n">
        <f aca="false">D16+C16</f>
        <v>122772</v>
      </c>
      <c r="F16" s="76" t="n">
        <f aca="false">E16/$E$7</f>
        <v>0.0226288771618686</v>
      </c>
      <c r="G16" s="129" t="n">
        <v>117718</v>
      </c>
      <c r="H16" s="130" t="n">
        <v>2307</v>
      </c>
      <c r="I16" s="75" t="n">
        <f aca="false">H16+G16</f>
        <v>120025</v>
      </c>
      <c r="J16" s="76" t="n">
        <f aca="false">(E16/I16-1)</f>
        <v>0.0228868985627995</v>
      </c>
      <c r="K16" s="74" t="n">
        <v>483143</v>
      </c>
      <c r="L16" s="75" t="n">
        <v>16257</v>
      </c>
      <c r="M16" s="75" t="n">
        <f aca="false">L16+K16</f>
        <v>499400</v>
      </c>
      <c r="N16" s="76" t="n">
        <f aca="false">M16/$M$7</f>
        <v>0.022853970314459</v>
      </c>
      <c r="O16" s="75" t="n">
        <v>485621</v>
      </c>
      <c r="P16" s="75" t="n">
        <v>13954</v>
      </c>
      <c r="Q16" s="75" t="n">
        <f aca="false">P16+O16</f>
        <v>499575</v>
      </c>
      <c r="R16" s="131" t="n">
        <f aca="false">(M16/Q16-1)</f>
        <v>-0.000350297753090145</v>
      </c>
    </row>
    <row r="17" s="71" customFormat="true" ht="19.05" hidden="false" customHeight="true" outlineLevel="0" collapsed="false">
      <c r="A17" s="128" t="s">
        <v>73</v>
      </c>
      <c r="B17" s="73" t="s">
        <v>74</v>
      </c>
      <c r="C17" s="74" t="n">
        <v>80109</v>
      </c>
      <c r="D17" s="75" t="n">
        <v>2428</v>
      </c>
      <c r="E17" s="75" t="n">
        <f aca="false">D17+C17</f>
        <v>82537</v>
      </c>
      <c r="F17" s="76" t="n">
        <f aca="false">E17/$E$7</f>
        <v>0.0152129120182871</v>
      </c>
      <c r="G17" s="129" t="n">
        <v>77513</v>
      </c>
      <c r="H17" s="130" t="n">
        <v>3043</v>
      </c>
      <c r="I17" s="75" t="n">
        <f aca="false">H17+G17</f>
        <v>80556</v>
      </c>
      <c r="J17" s="76" t="n">
        <f aca="false">(E17/I17-1)</f>
        <v>0.0245915884602017</v>
      </c>
      <c r="K17" s="74" t="n">
        <v>327461</v>
      </c>
      <c r="L17" s="75" t="n">
        <v>12437</v>
      </c>
      <c r="M17" s="75" t="n">
        <f aca="false">L17+K17</f>
        <v>339898</v>
      </c>
      <c r="N17" s="76" t="n">
        <f aca="false">M17/$M$7</f>
        <v>0.0155547032477853</v>
      </c>
      <c r="O17" s="75" t="n">
        <v>309775</v>
      </c>
      <c r="P17" s="75" t="n">
        <v>18004</v>
      </c>
      <c r="Q17" s="75" t="n">
        <f aca="false">P17+O17</f>
        <v>327779</v>
      </c>
      <c r="R17" s="131" t="n">
        <f aca="false">(M17/Q17-1)</f>
        <v>0.0369730824732517</v>
      </c>
    </row>
    <row r="18" s="71" customFormat="true" ht="19.05" hidden="false" customHeight="true" outlineLevel="0" collapsed="false">
      <c r="A18" s="128" t="s">
        <v>75</v>
      </c>
      <c r="B18" s="73" t="s">
        <v>76</v>
      </c>
      <c r="C18" s="74" t="n">
        <v>79463</v>
      </c>
      <c r="D18" s="75" t="n">
        <v>226</v>
      </c>
      <c r="E18" s="75" t="n">
        <f aca="false">D18+C18</f>
        <v>79689</v>
      </c>
      <c r="F18" s="76" t="n">
        <f aca="false">E18/$E$7</f>
        <v>0.0146879792799021</v>
      </c>
      <c r="G18" s="129" t="n">
        <v>70076</v>
      </c>
      <c r="H18" s="130" t="n">
        <v>71</v>
      </c>
      <c r="I18" s="75" t="n">
        <f aca="false">H18+G18</f>
        <v>70147</v>
      </c>
      <c r="J18" s="76" t="n">
        <f aca="false">(E18/I18-1)</f>
        <v>0.136028625600525</v>
      </c>
      <c r="K18" s="74" t="n">
        <v>306008</v>
      </c>
      <c r="L18" s="75" t="n">
        <v>833</v>
      </c>
      <c r="M18" s="75" t="n">
        <f aca="false">L18+K18</f>
        <v>306841</v>
      </c>
      <c r="N18" s="76" t="n">
        <f aca="false">M18/$M$7</f>
        <v>0.014041920515136</v>
      </c>
      <c r="O18" s="75" t="n">
        <v>298059</v>
      </c>
      <c r="P18" s="75" t="n">
        <v>544</v>
      </c>
      <c r="Q18" s="75" t="n">
        <f aca="false">P18+O18</f>
        <v>298603</v>
      </c>
      <c r="R18" s="131" t="n">
        <f aca="false">(M18/Q18-1)</f>
        <v>0.0275884703100773</v>
      </c>
    </row>
    <row r="19" s="71" customFormat="true" ht="19.05" hidden="false" customHeight="true" outlineLevel="0" collapsed="false">
      <c r="A19" s="128" t="s">
        <v>77</v>
      </c>
      <c r="B19" s="73" t="s">
        <v>78</v>
      </c>
      <c r="C19" s="74" t="n">
        <v>74594</v>
      </c>
      <c r="D19" s="75" t="n">
        <v>500</v>
      </c>
      <c r="E19" s="75" t="n">
        <f aca="false">D19+C19</f>
        <v>75094</v>
      </c>
      <c r="F19" s="76" t="n">
        <f aca="false">E19/$E$7</f>
        <v>0.013841046016953</v>
      </c>
      <c r="G19" s="129" t="n">
        <v>78244</v>
      </c>
      <c r="H19" s="130" t="n">
        <v>362</v>
      </c>
      <c r="I19" s="75" t="n">
        <f aca="false">H19+G19</f>
        <v>78606</v>
      </c>
      <c r="J19" s="76" t="n">
        <f aca="false">(E19/I19-1)</f>
        <v>-0.044678523267944</v>
      </c>
      <c r="K19" s="74" t="n">
        <v>295827</v>
      </c>
      <c r="L19" s="75" t="n">
        <v>1826</v>
      </c>
      <c r="M19" s="75" t="n">
        <f aca="false">L19+K19</f>
        <v>297653</v>
      </c>
      <c r="N19" s="76" t="n">
        <f aca="false">M19/$M$7</f>
        <v>0.0136214513936918</v>
      </c>
      <c r="O19" s="75" t="n">
        <v>333077</v>
      </c>
      <c r="P19" s="75" t="n">
        <v>5246</v>
      </c>
      <c r="Q19" s="75" t="n">
        <f aca="false">P19+O19</f>
        <v>338323</v>
      </c>
      <c r="R19" s="131" t="n">
        <f aca="false">(M19/Q19-1)</f>
        <v>-0.120210568007496</v>
      </c>
    </row>
    <row r="20" s="71" customFormat="true" ht="19.05" hidden="false" customHeight="true" outlineLevel="0" collapsed="false">
      <c r="A20" s="128" t="s">
        <v>79</v>
      </c>
      <c r="B20" s="73" t="s">
        <v>80</v>
      </c>
      <c r="C20" s="74" t="n">
        <v>32730</v>
      </c>
      <c r="D20" s="75" t="n">
        <v>3107</v>
      </c>
      <c r="E20" s="75" t="n">
        <f aca="false">D20+C20</f>
        <v>35837</v>
      </c>
      <c r="F20" s="76" t="n">
        <f aca="false">E20/$E$7</f>
        <v>0.00660534218592093</v>
      </c>
      <c r="G20" s="129" t="n">
        <v>31857</v>
      </c>
      <c r="H20" s="130" t="n">
        <v>854</v>
      </c>
      <c r="I20" s="75" t="n">
        <f aca="false">H20+G20</f>
        <v>32711</v>
      </c>
      <c r="J20" s="76" t="n">
        <f aca="false">(E20/I20-1)</f>
        <v>0.0955641833022531</v>
      </c>
      <c r="K20" s="74" t="n">
        <v>123893</v>
      </c>
      <c r="L20" s="75" t="n">
        <v>3486</v>
      </c>
      <c r="M20" s="75" t="n">
        <f aca="false">L20+K20</f>
        <v>127379</v>
      </c>
      <c r="N20" s="76" t="n">
        <f aca="false">M20/$M$7</f>
        <v>0.00582922684158085</v>
      </c>
      <c r="O20" s="75" t="n">
        <v>120900</v>
      </c>
      <c r="P20" s="75" t="n">
        <v>1689</v>
      </c>
      <c r="Q20" s="75" t="n">
        <f aca="false">P20+O20</f>
        <v>122589</v>
      </c>
      <c r="R20" s="131" t="n">
        <f aca="false">(M20/Q20-1)</f>
        <v>0.039073652611572</v>
      </c>
    </row>
    <row r="21" s="71" customFormat="true" ht="19.05" hidden="false" customHeight="true" outlineLevel="0" collapsed="false">
      <c r="A21" s="128" t="s">
        <v>81</v>
      </c>
      <c r="B21" s="73" t="s">
        <v>82</v>
      </c>
      <c r="C21" s="74" t="n">
        <v>35434</v>
      </c>
      <c r="D21" s="75" t="n">
        <v>21</v>
      </c>
      <c r="E21" s="75" t="n">
        <f aca="false">D21+C21</f>
        <v>35455</v>
      </c>
      <c r="F21" s="76" t="n">
        <f aca="false">E21/$E$7</f>
        <v>0.0065349333705898</v>
      </c>
      <c r="G21" s="129" t="n">
        <v>36750</v>
      </c>
      <c r="H21" s="130"/>
      <c r="I21" s="75" t="n">
        <f aca="false">H21+G21</f>
        <v>36750</v>
      </c>
      <c r="J21" s="76" t="n">
        <f aca="false">(E21/I21-1)</f>
        <v>-0.0352380952380953</v>
      </c>
      <c r="K21" s="74" t="n">
        <v>149546</v>
      </c>
      <c r="L21" s="75" t="n">
        <v>432</v>
      </c>
      <c r="M21" s="75" t="n">
        <f aca="false">L21+K21</f>
        <v>149978</v>
      </c>
      <c r="N21" s="76" t="n">
        <f aca="false">M21/$M$7</f>
        <v>0.00686342162559458</v>
      </c>
      <c r="O21" s="75" t="n">
        <v>156739</v>
      </c>
      <c r="P21" s="75" t="n">
        <v>558</v>
      </c>
      <c r="Q21" s="75" t="n">
        <f aca="false">P21+O21</f>
        <v>157297</v>
      </c>
      <c r="R21" s="131" t="n">
        <f aca="false">(M21/Q21-1)</f>
        <v>-0.0465298130288563</v>
      </c>
    </row>
    <row r="22" s="71" customFormat="true" ht="19.05" hidden="false" customHeight="true" outlineLevel="0" collapsed="false">
      <c r="A22" s="128" t="s">
        <v>83</v>
      </c>
      <c r="B22" s="73" t="s">
        <v>84</v>
      </c>
      <c r="C22" s="74" t="n">
        <v>29274</v>
      </c>
      <c r="D22" s="75" t="n">
        <v>1513</v>
      </c>
      <c r="E22" s="75" t="n">
        <f aca="false">D22+C22</f>
        <v>30787</v>
      </c>
      <c r="F22" s="76" t="n">
        <f aca="false">E22/$E$7</f>
        <v>0.00567454501989418</v>
      </c>
      <c r="G22" s="129" t="n">
        <v>29017</v>
      </c>
      <c r="H22" s="130" t="n">
        <v>1424</v>
      </c>
      <c r="I22" s="75" t="n">
        <f aca="false">H22+G22</f>
        <v>30441</v>
      </c>
      <c r="J22" s="76" t="n">
        <f aca="false">(E22/I22-1)</f>
        <v>0.0113662494661806</v>
      </c>
      <c r="K22" s="74" t="n">
        <v>114737</v>
      </c>
      <c r="L22" s="75" t="n">
        <v>5427</v>
      </c>
      <c r="M22" s="75" t="n">
        <f aca="false">L22+K22</f>
        <v>120164</v>
      </c>
      <c r="N22" s="76" t="n">
        <f aca="false">M22/$M$7</f>
        <v>0.00549904783513547</v>
      </c>
      <c r="O22" s="75" t="n">
        <v>113458</v>
      </c>
      <c r="P22" s="75" t="n">
        <v>6742</v>
      </c>
      <c r="Q22" s="75" t="n">
        <f aca="false">P22+O22</f>
        <v>120200</v>
      </c>
      <c r="R22" s="131" t="n">
        <f aca="false">(M22/Q22-1)</f>
        <v>-0.000299500831946742</v>
      </c>
    </row>
    <row r="23" s="71" customFormat="true" ht="19.05" hidden="false" customHeight="true" outlineLevel="0" collapsed="false">
      <c r="A23" s="128" t="s">
        <v>85</v>
      </c>
      <c r="B23" s="73" t="s">
        <v>85</v>
      </c>
      <c r="C23" s="74" t="n">
        <v>25597</v>
      </c>
      <c r="D23" s="75" t="n">
        <v>560</v>
      </c>
      <c r="E23" s="75" t="n">
        <f aca="false">D23+C23</f>
        <v>26157</v>
      </c>
      <c r="F23" s="76" t="n">
        <f aca="false">E23/$E$7</f>
        <v>0.00482116068747757</v>
      </c>
      <c r="G23" s="129" t="n">
        <v>31903</v>
      </c>
      <c r="H23" s="130" t="n">
        <v>1172</v>
      </c>
      <c r="I23" s="75" t="n">
        <f aca="false">H23+G23</f>
        <v>33075</v>
      </c>
      <c r="J23" s="76" t="n">
        <f aca="false">(E23/I23-1)</f>
        <v>-0.209160997732426</v>
      </c>
      <c r="K23" s="74" t="n">
        <v>102484</v>
      </c>
      <c r="L23" s="75" t="n">
        <v>3004</v>
      </c>
      <c r="M23" s="75" t="n">
        <f aca="false">L23+K23</f>
        <v>105488</v>
      </c>
      <c r="N23" s="76" t="n">
        <f aca="false">M23/$M$7</f>
        <v>0.00482743215965489</v>
      </c>
      <c r="O23" s="75" t="n">
        <v>129645</v>
      </c>
      <c r="P23" s="75" t="n">
        <v>5035</v>
      </c>
      <c r="Q23" s="75" t="n">
        <f aca="false">P23+O23</f>
        <v>134680</v>
      </c>
      <c r="R23" s="131" t="n">
        <f aca="false">(M23/Q23-1)</f>
        <v>-0.216750816750817</v>
      </c>
    </row>
    <row r="24" s="71" customFormat="true" ht="19.05" hidden="false" customHeight="true" outlineLevel="0" collapsed="false">
      <c r="A24" s="128" t="s">
        <v>86</v>
      </c>
      <c r="B24" s="73" t="s">
        <v>87</v>
      </c>
      <c r="C24" s="74" t="n">
        <v>23676</v>
      </c>
      <c r="D24" s="75" t="n">
        <v>575</v>
      </c>
      <c r="E24" s="75" t="n">
        <f aca="false">D24+C24</f>
        <v>24251</v>
      </c>
      <c r="F24" s="76" t="n">
        <f aca="false">E24/$E$7</f>
        <v>0.00446985387590391</v>
      </c>
      <c r="G24" s="129" t="n">
        <v>24882</v>
      </c>
      <c r="H24" s="130" t="n">
        <v>674</v>
      </c>
      <c r="I24" s="75" t="n">
        <f aca="false">H24+G24</f>
        <v>25556</v>
      </c>
      <c r="J24" s="76" t="n">
        <f aca="false">(E24/I24-1)</f>
        <v>-0.0510643293160119</v>
      </c>
      <c r="K24" s="74" t="n">
        <v>94559</v>
      </c>
      <c r="L24" s="75" t="n">
        <v>2424</v>
      </c>
      <c r="M24" s="75" t="n">
        <f aca="false">L24+K24</f>
        <v>96983</v>
      </c>
      <c r="N24" s="76" t="n">
        <f aca="false">M24/$M$7</f>
        <v>0.00443821906889703</v>
      </c>
      <c r="O24" s="75" t="n">
        <v>94529</v>
      </c>
      <c r="P24" s="75" t="n">
        <v>2643</v>
      </c>
      <c r="Q24" s="75" t="n">
        <f aca="false">P24+O24</f>
        <v>97172</v>
      </c>
      <c r="R24" s="131" t="n">
        <f aca="false">(M24/Q24-1)</f>
        <v>-0.00194500473387393</v>
      </c>
    </row>
    <row r="25" s="71" customFormat="true" ht="19.05" hidden="false" customHeight="true" outlineLevel="0" collapsed="false">
      <c r="A25" s="128" t="s">
        <v>88</v>
      </c>
      <c r="B25" s="73" t="s">
        <v>89</v>
      </c>
      <c r="C25" s="74" t="n">
        <v>23427</v>
      </c>
      <c r="D25" s="75" t="n">
        <v>186</v>
      </c>
      <c r="E25" s="75" t="n">
        <f aca="false">D25+C25</f>
        <v>23613</v>
      </c>
      <c r="F25" s="76" t="n">
        <f aca="false">E25/$E$7</f>
        <v>0.00435226009532469</v>
      </c>
      <c r="G25" s="129" t="n">
        <v>23772</v>
      </c>
      <c r="H25" s="130" t="n">
        <v>12</v>
      </c>
      <c r="I25" s="75" t="n">
        <f aca="false">H25+G25</f>
        <v>23784</v>
      </c>
      <c r="J25" s="76" t="n">
        <f aca="false">(E25/I25-1)</f>
        <v>-0.00718970736629665</v>
      </c>
      <c r="K25" s="74" t="n">
        <v>93345</v>
      </c>
      <c r="L25" s="75" t="n">
        <v>759</v>
      </c>
      <c r="M25" s="75" t="n">
        <f aca="false">L25+K25</f>
        <v>94104</v>
      </c>
      <c r="N25" s="76" t="n">
        <f aca="false">M25/$M$7</f>
        <v>0.00430646780631127</v>
      </c>
      <c r="O25" s="75" t="n">
        <v>98025</v>
      </c>
      <c r="P25" s="75" t="n">
        <v>394</v>
      </c>
      <c r="Q25" s="75" t="n">
        <f aca="false">P25+O25</f>
        <v>98419</v>
      </c>
      <c r="R25" s="131" t="n">
        <f aca="false">(M25/Q25-1)</f>
        <v>-0.0438431603653766</v>
      </c>
    </row>
    <row r="26" s="71" customFormat="true" ht="19.05" hidden="false" customHeight="true" outlineLevel="0" collapsed="false">
      <c r="A26" s="128" t="s">
        <v>90</v>
      </c>
      <c r="B26" s="73" t="s">
        <v>91</v>
      </c>
      <c r="C26" s="74" t="n">
        <v>21175</v>
      </c>
      <c r="D26" s="75" t="n">
        <v>1604</v>
      </c>
      <c r="E26" s="75" t="n">
        <f aca="false">D26+C26</f>
        <v>22779</v>
      </c>
      <c r="F26" s="76" t="n">
        <f aca="false">E26/$E$7</f>
        <v>0.0041985403257274</v>
      </c>
      <c r="G26" s="129" t="n">
        <v>15156</v>
      </c>
      <c r="H26" s="130" t="n">
        <v>1476</v>
      </c>
      <c r="I26" s="75" t="n">
        <f aca="false">H26+G26</f>
        <v>16632</v>
      </c>
      <c r="J26" s="76" t="n">
        <f aca="false">(E26/I26-1)</f>
        <v>0.369588744588745</v>
      </c>
      <c r="K26" s="74" t="n">
        <v>89989</v>
      </c>
      <c r="L26" s="75" t="n">
        <v>11316</v>
      </c>
      <c r="M26" s="75" t="n">
        <f aca="false">L26+K26</f>
        <v>101305</v>
      </c>
      <c r="N26" s="76" t="n">
        <f aca="false">M26/$M$7</f>
        <v>0.00463600613277187</v>
      </c>
      <c r="O26" s="75" t="n">
        <v>65757</v>
      </c>
      <c r="P26" s="75" t="n">
        <v>14855</v>
      </c>
      <c r="Q26" s="75" t="n">
        <f aca="false">P26+O26</f>
        <v>80612</v>
      </c>
      <c r="R26" s="131" t="n">
        <f aca="false">(M26/Q26-1)</f>
        <v>0.256698754527862</v>
      </c>
    </row>
    <row r="27" s="71" customFormat="true" ht="19.05" hidden="false" customHeight="true" outlineLevel="0" collapsed="false">
      <c r="A27" s="128" t="s">
        <v>92</v>
      </c>
      <c r="B27" s="73" t="s">
        <v>93</v>
      </c>
      <c r="C27" s="74" t="n">
        <v>17758</v>
      </c>
      <c r="D27" s="75" t="n">
        <v>8</v>
      </c>
      <c r="E27" s="75" t="n">
        <f aca="false">D27+C27</f>
        <v>17766</v>
      </c>
      <c r="F27" s="76" t="n">
        <f aca="false">E27/$E$7</f>
        <v>0.00327456286170916</v>
      </c>
      <c r="G27" s="129" t="n">
        <v>19158</v>
      </c>
      <c r="H27" s="130" t="n">
        <v>11</v>
      </c>
      <c r="I27" s="75" t="n">
        <f aca="false">H27+G27</f>
        <v>19169</v>
      </c>
      <c r="J27" s="76" t="n">
        <f aca="false">(E27/I27-1)</f>
        <v>-0.0731910897803746</v>
      </c>
      <c r="K27" s="74" t="n">
        <v>71522</v>
      </c>
      <c r="L27" s="75" t="n">
        <v>240</v>
      </c>
      <c r="M27" s="75" t="n">
        <f aca="false">L27+K27</f>
        <v>71762</v>
      </c>
      <c r="N27" s="76" t="n">
        <f aca="false">M27/$M$7</f>
        <v>0.00328403407630398</v>
      </c>
      <c r="O27" s="75" t="n">
        <v>79331</v>
      </c>
      <c r="P27" s="75" t="n">
        <v>63</v>
      </c>
      <c r="Q27" s="75" t="n">
        <f aca="false">P27+O27</f>
        <v>79394</v>
      </c>
      <c r="R27" s="131" t="n">
        <f aca="false">(M27/Q27-1)</f>
        <v>-0.0961281708945261</v>
      </c>
    </row>
    <row r="28" s="71" customFormat="true" ht="19.05" hidden="false" customHeight="true" outlineLevel="0" collapsed="false">
      <c r="A28" s="128" t="s">
        <v>94</v>
      </c>
      <c r="B28" s="73" t="s">
        <v>95</v>
      </c>
      <c r="C28" s="74" t="n">
        <v>16215</v>
      </c>
      <c r="D28" s="75" t="n">
        <v>20</v>
      </c>
      <c r="E28" s="75" t="n">
        <f aca="false">D28+C28</f>
        <v>16235</v>
      </c>
      <c r="F28" s="76" t="n">
        <f aca="false">E28/$E$7</f>
        <v>0.00299237465157313</v>
      </c>
      <c r="G28" s="129" t="n">
        <v>16616</v>
      </c>
      <c r="H28" s="130" t="n">
        <v>79</v>
      </c>
      <c r="I28" s="75" t="n">
        <f aca="false">H28+G28</f>
        <v>16695</v>
      </c>
      <c r="J28" s="76" t="n">
        <f aca="false">(E28/I28-1)</f>
        <v>-0.0275531596286314</v>
      </c>
      <c r="K28" s="74" t="n">
        <v>66875</v>
      </c>
      <c r="L28" s="75" t="n">
        <v>98</v>
      </c>
      <c r="M28" s="75" t="n">
        <f aca="false">L28+K28</f>
        <v>66973</v>
      </c>
      <c r="N28" s="76" t="n">
        <f aca="false">M28/$M$7</f>
        <v>0.00306487575865091</v>
      </c>
      <c r="O28" s="75" t="n">
        <v>64578</v>
      </c>
      <c r="P28" s="75" t="n">
        <v>262</v>
      </c>
      <c r="Q28" s="75" t="n">
        <f aca="false">P28+O28</f>
        <v>64840</v>
      </c>
      <c r="R28" s="131" t="n">
        <f aca="false">(M28/Q28-1)</f>
        <v>0.0328963602714374</v>
      </c>
    </row>
    <row r="29" s="71" customFormat="true" ht="19.05" hidden="false" customHeight="true" outlineLevel="0" collapsed="false">
      <c r="A29" s="128" t="s">
        <v>96</v>
      </c>
      <c r="B29" s="73" t="s">
        <v>97</v>
      </c>
      <c r="C29" s="74" t="n">
        <v>7692</v>
      </c>
      <c r="D29" s="75" t="n">
        <v>5882</v>
      </c>
      <c r="E29" s="75" t="n">
        <f aca="false">D29+C29</f>
        <v>13574</v>
      </c>
      <c r="F29" s="76" t="n">
        <f aca="false">E29/$E$7</f>
        <v>0.00250190905577171</v>
      </c>
      <c r="G29" s="129" t="n">
        <v>8394</v>
      </c>
      <c r="H29" s="130" t="n">
        <v>5099</v>
      </c>
      <c r="I29" s="75" t="n">
        <f aca="false">H29+G29</f>
        <v>13493</v>
      </c>
      <c r="J29" s="76" t="n">
        <f aca="false">(E29/I29-1)</f>
        <v>0.00600311272511678</v>
      </c>
      <c r="K29" s="74" t="n">
        <v>29981</v>
      </c>
      <c r="L29" s="75" t="n">
        <v>23519</v>
      </c>
      <c r="M29" s="75" t="n">
        <f aca="false">L29+K29</f>
        <v>53500</v>
      </c>
      <c r="N29" s="76" t="n">
        <f aca="false">M29/$M$7</f>
        <v>0.00244831279900592</v>
      </c>
      <c r="O29" s="75" t="n">
        <v>35410</v>
      </c>
      <c r="P29" s="75" t="n">
        <v>22360</v>
      </c>
      <c r="Q29" s="75" t="n">
        <f aca="false">P29+O29</f>
        <v>57770</v>
      </c>
      <c r="R29" s="131" t="n">
        <f aca="false">(M29/Q29-1)</f>
        <v>-0.0739137960879349</v>
      </c>
    </row>
    <row r="30" s="71" customFormat="true" ht="19.05" hidden="false" customHeight="true" outlineLevel="0" collapsed="false">
      <c r="A30" s="128" t="s">
        <v>98</v>
      </c>
      <c r="B30" s="73" t="s">
        <v>99</v>
      </c>
      <c r="C30" s="74" t="n">
        <v>12406</v>
      </c>
      <c r="D30" s="75" t="n">
        <v>66</v>
      </c>
      <c r="E30" s="75" t="n">
        <f aca="false">D30+C30</f>
        <v>12472</v>
      </c>
      <c r="F30" s="76" t="n">
        <f aca="false">E30/$E$7</f>
        <v>0.00229879252568033</v>
      </c>
      <c r="G30" s="129" t="n">
        <v>13169</v>
      </c>
      <c r="H30" s="130" t="n">
        <v>21</v>
      </c>
      <c r="I30" s="75" t="n">
        <f aca="false">H30+G30</f>
        <v>13190</v>
      </c>
      <c r="J30" s="76" t="n">
        <f aca="false">(E30/I30-1)</f>
        <v>-0.0544351781652768</v>
      </c>
      <c r="K30" s="74" t="n">
        <v>51569</v>
      </c>
      <c r="L30" s="75" t="n">
        <v>220</v>
      </c>
      <c r="M30" s="75" t="n">
        <f aca="false">L30+K30</f>
        <v>51789</v>
      </c>
      <c r="N30" s="76" t="n">
        <f aca="false">M30/$M$7</f>
        <v>0.00237001255229379</v>
      </c>
      <c r="O30" s="75" t="n">
        <v>52267</v>
      </c>
      <c r="P30" s="75" t="n">
        <v>167</v>
      </c>
      <c r="Q30" s="75" t="n">
        <f aca="false">P30+O30</f>
        <v>52434</v>
      </c>
      <c r="R30" s="131" t="n">
        <f aca="false">(M30/Q30-1)</f>
        <v>-0.0123011786245566</v>
      </c>
    </row>
    <row r="31" s="71" customFormat="true" ht="19.05" hidden="false" customHeight="true" outlineLevel="0" collapsed="false">
      <c r="A31" s="128" t="s">
        <v>100</v>
      </c>
      <c r="B31" s="73" t="s">
        <v>101</v>
      </c>
      <c r="C31" s="74" t="n">
        <v>12314</v>
      </c>
      <c r="D31" s="75" t="n">
        <v>90</v>
      </c>
      <c r="E31" s="75" t="n">
        <f aca="false">D31+C31</f>
        <v>12404</v>
      </c>
      <c r="F31" s="76" t="n">
        <f aca="false">E31/$E$7</f>
        <v>0.0022862590192863</v>
      </c>
      <c r="G31" s="129" t="n">
        <v>11056</v>
      </c>
      <c r="H31" s="130" t="n">
        <v>8</v>
      </c>
      <c r="I31" s="75" t="n">
        <f aca="false">H31+G31</f>
        <v>11064</v>
      </c>
      <c r="J31" s="76" t="n">
        <f aca="false">(E31/I31-1)</f>
        <v>0.121113521330441</v>
      </c>
      <c r="K31" s="74" t="n">
        <v>49487</v>
      </c>
      <c r="L31" s="75" t="n">
        <v>140</v>
      </c>
      <c r="M31" s="75" t="n">
        <f aca="false">L31+K31</f>
        <v>49627</v>
      </c>
      <c r="N31" s="76" t="n">
        <f aca="false">M31/$M$7</f>
        <v>0.00227107325750031</v>
      </c>
      <c r="O31" s="75" t="n">
        <v>45980</v>
      </c>
      <c r="P31" s="75" t="n">
        <v>82</v>
      </c>
      <c r="Q31" s="75" t="n">
        <f aca="false">P31+O31</f>
        <v>46062</v>
      </c>
      <c r="R31" s="131" t="n">
        <f aca="false">(M31/Q31-1)</f>
        <v>0.0773956840779819</v>
      </c>
    </row>
    <row r="32" s="71" customFormat="true" ht="19.05" hidden="false" customHeight="true" outlineLevel="0" collapsed="false">
      <c r="A32" s="128" t="s">
        <v>102</v>
      </c>
      <c r="B32" s="73" t="s">
        <v>103</v>
      </c>
      <c r="C32" s="74" t="n">
        <v>10894</v>
      </c>
      <c r="D32" s="75" t="n">
        <v>28</v>
      </c>
      <c r="E32" s="75" t="n">
        <f aca="false">D32+C32</f>
        <v>10922</v>
      </c>
      <c r="F32" s="76" t="n">
        <f aca="false">E32/$E$7</f>
        <v>0.00201310230640479</v>
      </c>
      <c r="G32" s="129" t="n">
        <v>12938</v>
      </c>
      <c r="H32" s="130" t="n">
        <v>242</v>
      </c>
      <c r="I32" s="75" t="n">
        <f aca="false">H32+G32</f>
        <v>13180</v>
      </c>
      <c r="J32" s="76" t="n">
        <f aca="false">(E32/I32-1)</f>
        <v>-0.171320182094082</v>
      </c>
      <c r="K32" s="74" t="n">
        <v>43129</v>
      </c>
      <c r="L32" s="75" t="n">
        <v>147</v>
      </c>
      <c r="M32" s="75" t="n">
        <f aca="false">L32+K32</f>
        <v>43276</v>
      </c>
      <c r="N32" s="76" t="n">
        <f aca="false">M32/$M$7</f>
        <v>0.00198043335868748</v>
      </c>
      <c r="O32" s="75" t="n">
        <v>53112</v>
      </c>
      <c r="P32" s="75" t="n">
        <v>861</v>
      </c>
      <c r="Q32" s="75" t="n">
        <f aca="false">P32+O32</f>
        <v>53973</v>
      </c>
      <c r="R32" s="131" t="n">
        <f aca="false">(M32/Q32-1)</f>
        <v>-0.198191688436811</v>
      </c>
    </row>
    <row r="33" s="71" customFormat="true" ht="19.05" hidden="false" customHeight="true" outlineLevel="0" collapsed="false">
      <c r="A33" s="128" t="s">
        <v>104</v>
      </c>
      <c r="B33" s="73" t="s">
        <v>105</v>
      </c>
      <c r="C33" s="74" t="n">
        <v>10268</v>
      </c>
      <c r="D33" s="75" t="n">
        <v>578</v>
      </c>
      <c r="E33" s="75" t="n">
        <f aca="false">D33+C33</f>
        <v>10846</v>
      </c>
      <c r="F33" s="76" t="n">
        <f aca="false">E33/$E$7</f>
        <v>0.00199909426984676</v>
      </c>
      <c r="G33" s="129" t="n">
        <v>10950</v>
      </c>
      <c r="H33" s="130" t="n">
        <v>336</v>
      </c>
      <c r="I33" s="75" t="n">
        <f aca="false">H33+G33</f>
        <v>11286</v>
      </c>
      <c r="J33" s="76" t="n">
        <f aca="false">(E33/I33-1)</f>
        <v>-0.0389863547758285</v>
      </c>
      <c r="K33" s="74" t="n">
        <v>42683</v>
      </c>
      <c r="L33" s="75" t="n">
        <v>1667</v>
      </c>
      <c r="M33" s="75" t="n">
        <f aca="false">L33+K33</f>
        <v>44350</v>
      </c>
      <c r="N33" s="76" t="n">
        <f aca="false">M33/$M$7</f>
        <v>0.00202958266609182</v>
      </c>
      <c r="O33" s="75" t="n">
        <v>43058</v>
      </c>
      <c r="P33" s="75" t="n">
        <v>1839</v>
      </c>
      <c r="Q33" s="75" t="n">
        <f aca="false">P33+O33</f>
        <v>44897</v>
      </c>
      <c r="R33" s="131" t="n">
        <f aca="false">(M33/Q33-1)</f>
        <v>-0.0121834421008086</v>
      </c>
    </row>
    <row r="34" s="71" customFormat="true" ht="19.05" hidden="false" customHeight="true" outlineLevel="0" collapsed="false">
      <c r="A34" s="128" t="s">
        <v>106</v>
      </c>
      <c r="B34" s="73" t="s">
        <v>107</v>
      </c>
      <c r="C34" s="74" t="n">
        <v>9788</v>
      </c>
      <c r="D34" s="75" t="n">
        <v>103</v>
      </c>
      <c r="E34" s="75" t="n">
        <f aca="false">D34+C34</f>
        <v>9891</v>
      </c>
      <c r="F34" s="76" t="n">
        <f aca="false">E34/$E$7</f>
        <v>0.00182307223151893</v>
      </c>
      <c r="G34" s="129" t="n">
        <v>9197</v>
      </c>
      <c r="H34" s="130" t="n">
        <v>64</v>
      </c>
      <c r="I34" s="75" t="n">
        <f aca="false">H34+G34</f>
        <v>9261</v>
      </c>
      <c r="J34" s="76" t="n">
        <f aca="false">(E34/I34-1)</f>
        <v>0.0680272108843538</v>
      </c>
      <c r="K34" s="74" t="n">
        <v>37528</v>
      </c>
      <c r="L34" s="75" t="n">
        <v>313</v>
      </c>
      <c r="M34" s="75" t="n">
        <f aca="false">L34+K34</f>
        <v>37841</v>
      </c>
      <c r="N34" s="76" t="n">
        <f aca="false">M34/$M$7</f>
        <v>0.00173171223602211</v>
      </c>
      <c r="O34" s="75" t="n">
        <v>37440</v>
      </c>
      <c r="P34" s="75" t="n">
        <v>263</v>
      </c>
      <c r="Q34" s="75" t="n">
        <f aca="false">P34+O34</f>
        <v>37703</v>
      </c>
      <c r="R34" s="131" t="n">
        <f aca="false">(M34/Q34-1)</f>
        <v>0.0036601861920802</v>
      </c>
    </row>
    <row r="35" s="71" customFormat="true" ht="19.05" hidden="false" customHeight="true" outlineLevel="0" collapsed="false">
      <c r="A35" s="128" t="s">
        <v>108</v>
      </c>
      <c r="B35" s="73" t="s">
        <v>109</v>
      </c>
      <c r="C35" s="74" t="n">
        <v>8019</v>
      </c>
      <c r="D35" s="75" t="n">
        <v>339</v>
      </c>
      <c r="E35" s="75" t="n">
        <f aca="false">D35+C35</f>
        <v>8358</v>
      </c>
      <c r="F35" s="76" t="n">
        <f aca="false">E35/$E$7</f>
        <v>0.0015405153888419</v>
      </c>
      <c r="G35" s="129" t="n">
        <v>8906</v>
      </c>
      <c r="H35" s="130" t="n">
        <v>363</v>
      </c>
      <c r="I35" s="75" t="n">
        <f aca="false">H35+G35</f>
        <v>9269</v>
      </c>
      <c r="J35" s="76" t="n">
        <f aca="false">(E35/I35-1)</f>
        <v>-0.098284604595965</v>
      </c>
      <c r="K35" s="74" t="n">
        <v>32852</v>
      </c>
      <c r="L35" s="75" t="n">
        <v>1436</v>
      </c>
      <c r="M35" s="75" t="n">
        <f aca="false">L35+K35</f>
        <v>34288</v>
      </c>
      <c r="N35" s="76" t="n">
        <f aca="false">M35/$M$7</f>
        <v>0.00156911680845449</v>
      </c>
      <c r="O35" s="75" t="n">
        <v>35227</v>
      </c>
      <c r="P35" s="75" t="n">
        <v>1411</v>
      </c>
      <c r="Q35" s="75" t="n">
        <f aca="false">P35+O35</f>
        <v>36638</v>
      </c>
      <c r="R35" s="131" t="n">
        <f aca="false">(M35/Q35-1)</f>
        <v>-0.0641410557344834</v>
      </c>
    </row>
    <row r="36" s="71" customFormat="true" ht="19.05" hidden="false" customHeight="true" outlineLevel="0" collapsed="false">
      <c r="A36" s="128" t="s">
        <v>110</v>
      </c>
      <c r="B36" s="73" t="s">
        <v>111</v>
      </c>
      <c r="C36" s="74" t="n">
        <v>7095</v>
      </c>
      <c r="D36" s="75" t="n">
        <v>49</v>
      </c>
      <c r="E36" s="75" t="n">
        <f aca="false">D36+C36</f>
        <v>7144</v>
      </c>
      <c r="F36" s="76" t="n">
        <f aca="false">E36/$E$7</f>
        <v>0.00131675543645448</v>
      </c>
      <c r="G36" s="129" t="n">
        <v>6787</v>
      </c>
      <c r="H36" s="130" t="n">
        <v>42</v>
      </c>
      <c r="I36" s="75" t="n">
        <f aca="false">H36+G36</f>
        <v>6829</v>
      </c>
      <c r="J36" s="76" t="n">
        <f aca="false">(E36/I36-1)</f>
        <v>0.046126812124762</v>
      </c>
      <c r="K36" s="74" t="n">
        <v>28162</v>
      </c>
      <c r="L36" s="75" t="n">
        <v>481</v>
      </c>
      <c r="M36" s="75" t="n">
        <f aca="false">L36+K36</f>
        <v>28643</v>
      </c>
      <c r="N36" s="76" t="n">
        <f aca="false">M36/$M$7</f>
        <v>0.00131078548601732</v>
      </c>
      <c r="O36" s="75" t="n">
        <v>25401</v>
      </c>
      <c r="P36" s="75" t="n">
        <v>240</v>
      </c>
      <c r="Q36" s="75" t="n">
        <f aca="false">P36+O36</f>
        <v>25641</v>
      </c>
      <c r="R36" s="131" t="n">
        <f aca="false">(M36/Q36-1)</f>
        <v>0.117078117078117</v>
      </c>
    </row>
    <row r="37" s="71" customFormat="true" ht="19.05" hidden="false" customHeight="true" outlineLevel="0" collapsed="false">
      <c r="A37" s="128" t="s">
        <v>112</v>
      </c>
      <c r="B37" s="73" t="s">
        <v>113</v>
      </c>
      <c r="C37" s="74" t="n">
        <v>6420</v>
      </c>
      <c r="D37" s="75" t="n">
        <v>228</v>
      </c>
      <c r="E37" s="75" t="n">
        <f aca="false">D37+C37</f>
        <v>6648</v>
      </c>
      <c r="F37" s="76" t="n">
        <f aca="false">E37/$E$7</f>
        <v>0.00122533456628631</v>
      </c>
      <c r="G37" s="129" t="n">
        <v>4648</v>
      </c>
      <c r="H37" s="130" t="n">
        <v>183</v>
      </c>
      <c r="I37" s="75" t="n">
        <f aca="false">H37+G37</f>
        <v>4831</v>
      </c>
      <c r="J37" s="76" t="n">
        <f aca="false">(E37/I37-1)</f>
        <v>0.376112606085697</v>
      </c>
      <c r="K37" s="74" t="n">
        <v>25759</v>
      </c>
      <c r="L37" s="75" t="n">
        <v>319</v>
      </c>
      <c r="M37" s="75" t="n">
        <f aca="false">L37+K37</f>
        <v>26078</v>
      </c>
      <c r="N37" s="76" t="n">
        <f aca="false">M37/$M$7</f>
        <v>0.0011934037602332</v>
      </c>
      <c r="O37" s="75" t="n">
        <v>17280</v>
      </c>
      <c r="P37" s="75" t="n">
        <v>271</v>
      </c>
      <c r="Q37" s="75" t="n">
        <f aca="false">P37+O37</f>
        <v>17551</v>
      </c>
      <c r="R37" s="131" t="n">
        <f aca="false">(M37/Q37-1)</f>
        <v>0.485841262606119</v>
      </c>
    </row>
    <row r="38" s="71" customFormat="true" ht="19.05" hidden="false" customHeight="true" outlineLevel="0" collapsed="false">
      <c r="A38" s="128" t="s">
        <v>114</v>
      </c>
      <c r="B38" s="73" t="s">
        <v>115</v>
      </c>
      <c r="C38" s="74" t="n">
        <v>3356</v>
      </c>
      <c r="D38" s="75" t="n">
        <v>2422</v>
      </c>
      <c r="E38" s="75" t="n">
        <f aca="false">D38+C38</f>
        <v>5778</v>
      </c>
      <c r="F38" s="76" t="n">
        <f aca="false">E38/$E$7</f>
        <v>0.001064979410951</v>
      </c>
      <c r="G38" s="129" t="n">
        <v>1957</v>
      </c>
      <c r="H38" s="130" t="n">
        <v>2793</v>
      </c>
      <c r="I38" s="75" t="n">
        <f aca="false">H38+G38</f>
        <v>4750</v>
      </c>
      <c r="J38" s="76" t="n">
        <f aca="false">(E38/I38-1)</f>
        <v>0.216421052631579</v>
      </c>
      <c r="K38" s="74" t="n">
        <v>10805</v>
      </c>
      <c r="L38" s="75" t="n">
        <v>9311</v>
      </c>
      <c r="M38" s="75" t="n">
        <f aca="false">L38+K38</f>
        <v>20116</v>
      </c>
      <c r="N38" s="76" t="n">
        <f aca="false">M38/$M$7</f>
        <v>0.000920565612426226</v>
      </c>
      <c r="O38" s="75" t="n">
        <v>9017</v>
      </c>
      <c r="P38" s="75" t="n">
        <v>11071</v>
      </c>
      <c r="Q38" s="75" t="n">
        <f aca="false">P38+O38</f>
        <v>20088</v>
      </c>
      <c r="R38" s="131" t="n">
        <f aca="false">(M38/Q38-1)</f>
        <v>0.00139386698526489</v>
      </c>
    </row>
    <row r="39" s="71" customFormat="true" ht="19.05" hidden="false" customHeight="true" outlineLevel="0" collapsed="false">
      <c r="A39" s="128" t="s">
        <v>116</v>
      </c>
      <c r="B39" s="73" t="s">
        <v>117</v>
      </c>
      <c r="C39" s="74" t="n">
        <v>3985</v>
      </c>
      <c r="D39" s="75" t="n">
        <v>523</v>
      </c>
      <c r="E39" s="75" t="n">
        <f aca="false">D39+C39</f>
        <v>4508</v>
      </c>
      <c r="F39" s="76" t="n">
        <f aca="false">E39/$E$7</f>
        <v>0.000830897747415563</v>
      </c>
      <c r="G39" s="129" t="n">
        <v>3898</v>
      </c>
      <c r="H39" s="130" t="n">
        <v>457</v>
      </c>
      <c r="I39" s="75" t="n">
        <f aca="false">H39+G39</f>
        <v>4355</v>
      </c>
      <c r="J39" s="76" t="n">
        <f aca="false">(E39/I39-1)</f>
        <v>0.0351320321469575</v>
      </c>
      <c r="K39" s="74" t="n">
        <v>15850</v>
      </c>
      <c r="L39" s="75" t="n">
        <v>2098</v>
      </c>
      <c r="M39" s="75" t="n">
        <f aca="false">L39+K39</f>
        <v>17948</v>
      </c>
      <c r="N39" s="76" t="n">
        <f aca="false">M39/$M$7</f>
        <v>0.000821351740496416</v>
      </c>
      <c r="O39" s="75" t="n">
        <v>15580</v>
      </c>
      <c r="P39" s="75" t="n">
        <v>1852</v>
      </c>
      <c r="Q39" s="75" t="n">
        <f aca="false">P39+O39</f>
        <v>17432</v>
      </c>
      <c r="R39" s="131" t="n">
        <f aca="false">(M39/Q39-1)</f>
        <v>0.0296007342817806</v>
      </c>
    </row>
    <row r="40" s="71" customFormat="true" ht="19.05" hidden="false" customHeight="true" outlineLevel="0" collapsed="false">
      <c r="A40" s="128" t="s">
        <v>118</v>
      </c>
      <c r="B40" s="73" t="s">
        <v>119</v>
      </c>
      <c r="C40" s="74" t="n">
        <v>3174</v>
      </c>
      <c r="D40" s="75" t="n">
        <v>1323</v>
      </c>
      <c r="E40" s="75" t="n">
        <f aca="false">D40+C40</f>
        <v>4497</v>
      </c>
      <c r="F40" s="76" t="n">
        <f aca="false">E40/$E$7</f>
        <v>0.00082887026844006</v>
      </c>
      <c r="G40" s="129" t="n">
        <v>1343</v>
      </c>
      <c r="H40" s="130" t="n">
        <v>1704</v>
      </c>
      <c r="I40" s="75" t="n">
        <f aca="false">H40+G40</f>
        <v>3047</v>
      </c>
      <c r="J40" s="76" t="n">
        <f aca="false">(E40/I40-1)</f>
        <v>0.475877912701017</v>
      </c>
      <c r="K40" s="74" t="n">
        <v>12072</v>
      </c>
      <c r="L40" s="75" t="n">
        <v>4965</v>
      </c>
      <c r="M40" s="75" t="n">
        <f aca="false">L40+K40</f>
        <v>17037</v>
      </c>
      <c r="N40" s="76" t="n">
        <f aca="false">M40/$M$7</f>
        <v>0.000779661778629231</v>
      </c>
      <c r="O40" s="75" t="n">
        <v>4743</v>
      </c>
      <c r="P40" s="75" t="n">
        <v>9688</v>
      </c>
      <c r="Q40" s="75" t="n">
        <f aca="false">P40+O40</f>
        <v>14431</v>
      </c>
      <c r="R40" s="131" t="n">
        <f aca="false">(M40/Q40-1)</f>
        <v>0.180583466149262</v>
      </c>
    </row>
    <row r="41" s="71" customFormat="true" ht="19.05" hidden="false" customHeight="true" outlineLevel="0" collapsed="false">
      <c r="A41" s="128" t="s">
        <v>120</v>
      </c>
      <c r="B41" s="73" t="s">
        <v>121</v>
      </c>
      <c r="C41" s="74" t="n">
        <v>0</v>
      </c>
      <c r="D41" s="75" t="n">
        <v>4465</v>
      </c>
      <c r="E41" s="75" t="n">
        <f aca="false">D41+C41</f>
        <v>4465</v>
      </c>
      <c r="F41" s="76" t="n">
        <f aca="false">E41/$E$7</f>
        <v>0.000822972147784048</v>
      </c>
      <c r="G41" s="129"/>
      <c r="H41" s="130" t="n">
        <v>3297</v>
      </c>
      <c r="I41" s="75" t="n">
        <f aca="false">H41+G41</f>
        <v>3297</v>
      </c>
      <c r="J41" s="76" t="n">
        <f aca="false">(E41/I41-1)</f>
        <v>0.354261449802851</v>
      </c>
      <c r="K41" s="74"/>
      <c r="L41" s="75" t="n">
        <v>19167</v>
      </c>
      <c r="M41" s="75" t="n">
        <f aca="false">L41+K41</f>
        <v>19167</v>
      </c>
      <c r="N41" s="76" t="n">
        <f aca="false">M41/$M$7</f>
        <v>0.000877136662028906</v>
      </c>
      <c r="O41" s="75"/>
      <c r="P41" s="75" t="n">
        <v>13034</v>
      </c>
      <c r="Q41" s="75" t="n">
        <f aca="false">P41+O41</f>
        <v>13034</v>
      </c>
      <c r="R41" s="131" t="n">
        <f aca="false">(M41/Q41-1)</f>
        <v>0.4705385913764</v>
      </c>
    </row>
    <row r="42" s="71" customFormat="true" ht="19.05" hidden="false" customHeight="true" outlineLevel="0" collapsed="false">
      <c r="A42" s="128" t="s">
        <v>122</v>
      </c>
      <c r="B42" s="73" t="s">
        <v>123</v>
      </c>
      <c r="C42" s="74" t="n">
        <v>3240</v>
      </c>
      <c r="D42" s="75" t="n">
        <v>396</v>
      </c>
      <c r="E42" s="75" t="n">
        <f aca="false">D42+C42</f>
        <v>3636</v>
      </c>
      <c r="F42" s="76" t="n">
        <f aca="false">E42/$E$7</f>
        <v>0.000670173959539261</v>
      </c>
      <c r="G42" s="129" t="n">
        <v>2440</v>
      </c>
      <c r="H42" s="130" t="n">
        <v>580</v>
      </c>
      <c r="I42" s="75" t="n">
        <f aca="false">H42+G42</f>
        <v>3020</v>
      </c>
      <c r="J42" s="76" t="n">
        <f aca="false">(E42/I42-1)</f>
        <v>0.203973509933775</v>
      </c>
      <c r="K42" s="74" t="n">
        <v>13079</v>
      </c>
      <c r="L42" s="75" t="n">
        <v>1878</v>
      </c>
      <c r="M42" s="75" t="n">
        <f aca="false">L42+K42</f>
        <v>14957</v>
      </c>
      <c r="N42" s="76" t="n">
        <f aca="false">M42/$M$7</f>
        <v>0.000684475038032366</v>
      </c>
      <c r="O42" s="75" t="n">
        <v>10566</v>
      </c>
      <c r="P42" s="75" t="n">
        <v>1276</v>
      </c>
      <c r="Q42" s="75" t="n">
        <f aca="false">P42+O42</f>
        <v>11842</v>
      </c>
      <c r="R42" s="131" t="n">
        <f aca="false">(M42/Q42-1)</f>
        <v>0.263046782638068</v>
      </c>
    </row>
    <row r="43" s="71" customFormat="true" ht="19.05" hidden="false" customHeight="true" outlineLevel="0" collapsed="false">
      <c r="A43" s="128" t="s">
        <v>124</v>
      </c>
      <c r="B43" s="73" t="s">
        <v>124</v>
      </c>
      <c r="C43" s="74" t="n">
        <v>0</v>
      </c>
      <c r="D43" s="75" t="n">
        <v>3120</v>
      </c>
      <c r="E43" s="75" t="n">
        <f aca="false">D43+C43</f>
        <v>3120</v>
      </c>
      <c r="F43" s="76" t="n">
        <f aca="false">E43/$E$7</f>
        <v>0.000575066763961082</v>
      </c>
      <c r="G43" s="129"/>
      <c r="H43" s="130"/>
      <c r="I43" s="75" t="n">
        <f aca="false">H43+G43</f>
        <v>0</v>
      </c>
      <c r="J43" s="76" t="e">
        <f aca="false">(E43/I43-1)</f>
        <v>#DIV/0!</v>
      </c>
      <c r="K43" s="74"/>
      <c r="L43" s="75" t="n">
        <v>9795</v>
      </c>
      <c r="M43" s="75" t="n">
        <f aca="false">L43+K43</f>
        <v>9795</v>
      </c>
      <c r="N43" s="76" t="n">
        <f aca="false">M43/$M$7</f>
        <v>0.000448247175070336</v>
      </c>
      <c r="O43" s="75"/>
      <c r="P43" s="75"/>
      <c r="Q43" s="75" t="n">
        <f aca="false">P43+O43</f>
        <v>0</v>
      </c>
      <c r="R43" s="131" t="e">
        <f aca="false">(M43/Q43-1)</f>
        <v>#DIV/0!</v>
      </c>
    </row>
    <row r="44" s="71" customFormat="true" ht="19.05" hidden="false" customHeight="true" outlineLevel="0" collapsed="false">
      <c r="A44" s="128" t="s">
        <v>125</v>
      </c>
      <c r="B44" s="73" t="s">
        <v>126</v>
      </c>
      <c r="C44" s="74" t="n">
        <v>2324</v>
      </c>
      <c r="D44" s="75" t="n">
        <v>718</v>
      </c>
      <c r="E44" s="75" t="n">
        <f aca="false">D44+C44</f>
        <v>3042</v>
      </c>
      <c r="F44" s="76" t="n">
        <f aca="false">E44/$E$7</f>
        <v>0.000560690094862055</v>
      </c>
      <c r="G44" s="129" t="n">
        <v>1947</v>
      </c>
      <c r="H44" s="130" t="n">
        <v>1018</v>
      </c>
      <c r="I44" s="75" t="n">
        <f aca="false">H44+G44</f>
        <v>2965</v>
      </c>
      <c r="J44" s="76" t="n">
        <f aca="false">(E44/I44-1)</f>
        <v>0.0259696458684655</v>
      </c>
      <c r="K44" s="74" t="n">
        <v>9227</v>
      </c>
      <c r="L44" s="75" t="n">
        <v>2810</v>
      </c>
      <c r="M44" s="75" t="n">
        <f aca="false">L44+K44</f>
        <v>12037</v>
      </c>
      <c r="N44" s="76" t="n">
        <f aca="false">M44/$M$7</f>
        <v>0.000550847498348304</v>
      </c>
      <c r="O44" s="75" t="n">
        <v>8127</v>
      </c>
      <c r="P44" s="75" t="n">
        <v>4277</v>
      </c>
      <c r="Q44" s="75" t="n">
        <f aca="false">P44+O44</f>
        <v>12404</v>
      </c>
      <c r="R44" s="131" t="n">
        <f aca="false">(M44/Q44-1)</f>
        <v>-0.0295872299258304</v>
      </c>
    </row>
    <row r="45" s="71" customFormat="true" ht="19.05" hidden="false" customHeight="true" outlineLevel="0" collapsed="false">
      <c r="A45" s="128" t="s">
        <v>129</v>
      </c>
      <c r="B45" s="73" t="s">
        <v>129</v>
      </c>
      <c r="C45" s="74" t="n">
        <v>1775</v>
      </c>
      <c r="D45" s="75" t="n">
        <v>1250</v>
      </c>
      <c r="E45" s="75" t="n">
        <f aca="false">D45+C45</f>
        <v>3025</v>
      </c>
      <c r="F45" s="76" t="n">
        <f aca="false">E45/$E$7</f>
        <v>0.000557556718263549</v>
      </c>
      <c r="G45" s="129" t="n">
        <v>1642</v>
      </c>
      <c r="H45" s="130" t="n">
        <v>800</v>
      </c>
      <c r="I45" s="75" t="n">
        <f aca="false">H45+G45</f>
        <v>2442</v>
      </c>
      <c r="J45" s="76" t="n">
        <f aca="false">(E45/I45-1)</f>
        <v>0.238738738738739</v>
      </c>
      <c r="K45" s="74" t="n">
        <v>7716</v>
      </c>
      <c r="L45" s="75" t="n">
        <v>4635</v>
      </c>
      <c r="M45" s="75" t="n">
        <f aca="false">L45+K45</f>
        <v>12351</v>
      </c>
      <c r="N45" s="76" t="n">
        <f aca="false">M45/$M$7</f>
        <v>0.000565217035149946</v>
      </c>
      <c r="O45" s="75" t="n">
        <v>7506</v>
      </c>
      <c r="P45" s="75" t="n">
        <v>4262</v>
      </c>
      <c r="Q45" s="75" t="n">
        <f aca="false">P45+O45</f>
        <v>11768</v>
      </c>
      <c r="R45" s="131" t="n">
        <f aca="false">(M45/Q45-1)</f>
        <v>0.0495411284840244</v>
      </c>
    </row>
    <row r="46" s="71" customFormat="true" ht="19.05" hidden="false" customHeight="true" outlineLevel="0" collapsed="false">
      <c r="A46" s="128" t="s">
        <v>127</v>
      </c>
      <c r="B46" s="73" t="s">
        <v>128</v>
      </c>
      <c r="C46" s="74" t="n">
        <v>2722</v>
      </c>
      <c r="D46" s="75" t="n">
        <v>234</v>
      </c>
      <c r="E46" s="75" t="n">
        <f aca="false">D46+C46</f>
        <v>2956</v>
      </c>
      <c r="F46" s="76" t="n">
        <f aca="false">E46/$E$7</f>
        <v>0.000544838895599025</v>
      </c>
      <c r="G46" s="129" t="n">
        <v>2539</v>
      </c>
      <c r="H46" s="130" t="n">
        <v>187</v>
      </c>
      <c r="I46" s="75" t="n">
        <f aca="false">H46+G46</f>
        <v>2726</v>
      </c>
      <c r="J46" s="76" t="n">
        <f aca="false">(E46/I46-1)</f>
        <v>0.0843727072633895</v>
      </c>
      <c r="K46" s="74" t="n">
        <v>12758</v>
      </c>
      <c r="L46" s="75" t="n">
        <v>1329</v>
      </c>
      <c r="M46" s="75" t="n">
        <f aca="false">L46+K46</f>
        <v>14087</v>
      </c>
      <c r="N46" s="76" t="n">
        <f aca="false">M46/$M$7</f>
        <v>0.000644661353263484</v>
      </c>
      <c r="O46" s="75" t="n">
        <v>12252</v>
      </c>
      <c r="P46" s="75" t="n">
        <v>1898</v>
      </c>
      <c r="Q46" s="75" t="n">
        <f aca="false">P46+O46</f>
        <v>14150</v>
      </c>
      <c r="R46" s="131" t="n">
        <f aca="false">(M46/Q46-1)</f>
        <v>-0.00445229681978798</v>
      </c>
    </row>
    <row r="47" s="71" customFormat="true" ht="19.05" hidden="false" customHeight="true" outlineLevel="0" collapsed="false">
      <c r="A47" s="128" t="s">
        <v>130</v>
      </c>
      <c r="B47" s="73" t="s">
        <v>131</v>
      </c>
      <c r="C47" s="74" t="n">
        <v>2575</v>
      </c>
      <c r="D47" s="75" t="n">
        <v>269</v>
      </c>
      <c r="E47" s="75" t="n">
        <f aca="false">D47+C47</f>
        <v>2844</v>
      </c>
      <c r="F47" s="76" t="n">
        <f aca="false">E47/$E$7</f>
        <v>0.000524195473302986</v>
      </c>
      <c r="G47" s="129" t="n">
        <v>2843</v>
      </c>
      <c r="H47" s="130" t="n">
        <v>352</v>
      </c>
      <c r="I47" s="75" t="n">
        <f aca="false">H47+G47</f>
        <v>3195</v>
      </c>
      <c r="J47" s="76" t="n">
        <f aca="false">(E47/I47-1)</f>
        <v>-0.109859154929577</v>
      </c>
      <c r="K47" s="74" t="n">
        <v>11159</v>
      </c>
      <c r="L47" s="75" t="n">
        <v>404</v>
      </c>
      <c r="M47" s="75" t="n">
        <f aca="false">L47+K47</f>
        <v>11563</v>
      </c>
      <c r="N47" s="76" t="n">
        <f aca="false">M47/$M$7</f>
        <v>0.000529155904577672</v>
      </c>
      <c r="O47" s="75" t="n">
        <v>11022</v>
      </c>
      <c r="P47" s="75" t="n">
        <v>586</v>
      </c>
      <c r="Q47" s="75" t="n">
        <f aca="false">P47+O47</f>
        <v>11608</v>
      </c>
      <c r="R47" s="131" t="n">
        <f aca="false">(M47/Q47-1)</f>
        <v>-0.0038766368022054</v>
      </c>
    </row>
    <row r="48" s="71" customFormat="true" ht="19.05" hidden="false" customHeight="true" outlineLevel="0" collapsed="false">
      <c r="A48" s="128" t="s">
        <v>132</v>
      </c>
      <c r="B48" s="73" t="s">
        <v>132</v>
      </c>
      <c r="C48" s="74" t="n">
        <v>2042</v>
      </c>
      <c r="D48" s="75" t="n">
        <v>371</v>
      </c>
      <c r="E48" s="75" t="n">
        <f aca="false">D48+C48</f>
        <v>2413</v>
      </c>
      <c r="F48" s="76" t="n">
        <f aca="false">E48/$E$7</f>
        <v>0.000444755160717337</v>
      </c>
      <c r="G48" s="129" t="n">
        <v>1574</v>
      </c>
      <c r="H48" s="130" t="n">
        <v>94</v>
      </c>
      <c r="I48" s="75" t="n">
        <f aca="false">H48+G48</f>
        <v>1668</v>
      </c>
      <c r="J48" s="76" t="n">
        <f aca="false">(E48/I48-1)</f>
        <v>0.446642685851319</v>
      </c>
      <c r="K48" s="74" t="n">
        <v>8344</v>
      </c>
      <c r="L48" s="75" t="n">
        <v>921</v>
      </c>
      <c r="M48" s="75" t="n">
        <f aca="false">L48+K48</f>
        <v>9265</v>
      </c>
      <c r="N48" s="76" t="n">
        <f aca="false">M48/$M$7</f>
        <v>0.000423992861360558</v>
      </c>
      <c r="O48" s="75" t="n">
        <v>6004</v>
      </c>
      <c r="P48" s="75" t="n">
        <v>416</v>
      </c>
      <c r="Q48" s="75" t="n">
        <f aca="false">P48+O48</f>
        <v>6420</v>
      </c>
      <c r="R48" s="131" t="n">
        <f aca="false">(M48/Q48-1)</f>
        <v>0.443146417445483</v>
      </c>
    </row>
    <row r="49" s="71" customFormat="true" ht="19.05" hidden="false" customHeight="true" outlineLevel="0" collapsed="false">
      <c r="A49" s="128" t="s">
        <v>133</v>
      </c>
      <c r="B49" s="73" t="s">
        <v>134</v>
      </c>
      <c r="C49" s="74" t="n">
        <v>801</v>
      </c>
      <c r="D49" s="75" t="n">
        <v>1096</v>
      </c>
      <c r="E49" s="75" t="n">
        <f aca="false">D49+C49</f>
        <v>1897</v>
      </c>
      <c r="F49" s="76" t="n">
        <f aca="false">E49/$E$7</f>
        <v>0.000349647965139158</v>
      </c>
      <c r="G49" s="129" t="n">
        <v>432</v>
      </c>
      <c r="H49" s="130" t="n">
        <v>773</v>
      </c>
      <c r="I49" s="75" t="n">
        <f aca="false">H49+G49</f>
        <v>1205</v>
      </c>
      <c r="J49" s="76" t="n">
        <f aca="false">(E49/I49-1)</f>
        <v>0.574273858921162</v>
      </c>
      <c r="K49" s="74" t="n">
        <v>3472</v>
      </c>
      <c r="L49" s="75" t="n">
        <v>4881</v>
      </c>
      <c r="M49" s="75" t="n">
        <f aca="false">L49+K49</f>
        <v>8353</v>
      </c>
      <c r="N49" s="76" t="n">
        <f aca="false">M49/$M$7</f>
        <v>0.000382257136637317</v>
      </c>
      <c r="O49" s="75" t="n">
        <v>2046</v>
      </c>
      <c r="P49" s="75" t="n">
        <v>5838</v>
      </c>
      <c r="Q49" s="75" t="n">
        <f aca="false">P49+O49</f>
        <v>7884</v>
      </c>
      <c r="R49" s="131" t="n">
        <f aca="false">(M49/Q49-1)</f>
        <v>0.0594875697615425</v>
      </c>
    </row>
    <row r="50" s="71" customFormat="true" ht="19.05" hidden="false" customHeight="true" outlineLevel="0" collapsed="false">
      <c r="A50" s="128" t="s">
        <v>108</v>
      </c>
      <c r="B50" s="73" t="s">
        <v>135</v>
      </c>
      <c r="C50" s="74" t="n">
        <v>1820</v>
      </c>
      <c r="D50" s="75" t="n">
        <v>51</v>
      </c>
      <c r="E50" s="75" t="n">
        <f aca="false">D50+C50</f>
        <v>1871</v>
      </c>
      <c r="F50" s="76" t="n">
        <f aca="false">E50/$E$7</f>
        <v>0.000344855742106149</v>
      </c>
      <c r="G50" s="129" t="n">
        <v>1466</v>
      </c>
      <c r="H50" s="130" t="n">
        <v>356</v>
      </c>
      <c r="I50" s="75" t="n">
        <f aca="false">H50+G50</f>
        <v>1822</v>
      </c>
      <c r="J50" s="76" t="n">
        <f aca="false">(E50/I50-1)</f>
        <v>0.0268935236004391</v>
      </c>
      <c r="K50" s="74" t="n">
        <v>6947</v>
      </c>
      <c r="L50" s="75" t="n">
        <v>1047</v>
      </c>
      <c r="M50" s="75" t="n">
        <f aca="false">L50+K50</f>
        <v>7994</v>
      </c>
      <c r="N50" s="76" t="n">
        <f aca="false">M50/$M$7</f>
        <v>0.000365828271313146</v>
      </c>
      <c r="O50" s="75" t="n">
        <v>5805</v>
      </c>
      <c r="P50" s="75" t="n">
        <v>1610</v>
      </c>
      <c r="Q50" s="75" t="n">
        <f aca="false">P50+O50</f>
        <v>7415</v>
      </c>
      <c r="R50" s="131" t="n">
        <f aca="false">(M50/Q50-1)</f>
        <v>0.0780849629130143</v>
      </c>
    </row>
    <row r="51" s="71" customFormat="true" ht="19.05" hidden="false" customHeight="true" outlineLevel="0" collapsed="false">
      <c r="A51" s="128" t="s">
        <v>136</v>
      </c>
      <c r="B51" s="73" t="s">
        <v>136</v>
      </c>
      <c r="C51" s="74" t="n">
        <v>1603</v>
      </c>
      <c r="D51" s="75" t="n">
        <v>44</v>
      </c>
      <c r="E51" s="75" t="n">
        <f aca="false">D51+C51</f>
        <v>1647</v>
      </c>
      <c r="F51" s="76" t="n">
        <f aca="false">E51/$E$7</f>
        <v>0.000303568897514071</v>
      </c>
      <c r="G51" s="129" t="n">
        <v>908</v>
      </c>
      <c r="H51" s="130" t="n">
        <v>6</v>
      </c>
      <c r="I51" s="75" t="n">
        <f aca="false">H51+G51</f>
        <v>914</v>
      </c>
      <c r="J51" s="76" t="n">
        <f aca="false">(E51/I51-1)</f>
        <v>0.801969365426696</v>
      </c>
      <c r="K51" s="74" t="n">
        <v>6603</v>
      </c>
      <c r="L51" s="75" t="n">
        <v>272</v>
      </c>
      <c r="M51" s="75" t="n">
        <f aca="false">L51+K51</f>
        <v>6875</v>
      </c>
      <c r="N51" s="76" t="n">
        <f aca="false">M51/$M$7</f>
        <v>0.000314619635386275</v>
      </c>
      <c r="O51" s="75" t="n">
        <v>5937</v>
      </c>
      <c r="P51" s="75" t="n">
        <v>96</v>
      </c>
      <c r="Q51" s="75" t="n">
        <f aca="false">P51+O51</f>
        <v>6033</v>
      </c>
      <c r="R51" s="131" t="n">
        <f aca="false">(M51/Q51-1)</f>
        <v>0.139565721863086</v>
      </c>
    </row>
    <row r="52" s="71" customFormat="true" ht="19.05" hidden="false" customHeight="true" outlineLevel="0" collapsed="false">
      <c r="A52" s="128" t="s">
        <v>137</v>
      </c>
      <c r="B52" s="73" t="s">
        <v>137</v>
      </c>
      <c r="C52" s="74" t="n">
        <v>1450</v>
      </c>
      <c r="D52" s="75" t="n">
        <v>178</v>
      </c>
      <c r="E52" s="75" t="n">
        <f aca="false">D52+C52</f>
        <v>1628</v>
      </c>
      <c r="F52" s="76" t="n">
        <f aca="false">E52/$E$7</f>
        <v>0.000300066888374565</v>
      </c>
      <c r="G52" s="129" t="n">
        <v>1565</v>
      </c>
      <c r="H52" s="130" t="n">
        <v>104</v>
      </c>
      <c r="I52" s="75" t="n">
        <f aca="false">H52+G52</f>
        <v>1669</v>
      </c>
      <c r="J52" s="76" t="n">
        <f aca="false">(E52/I52-1)</f>
        <v>-0.024565608148592</v>
      </c>
      <c r="K52" s="74" t="n">
        <v>6174</v>
      </c>
      <c r="L52" s="75" t="n">
        <v>628</v>
      </c>
      <c r="M52" s="75" t="n">
        <f aca="false">L52+K52</f>
        <v>6802</v>
      </c>
      <c r="N52" s="76" t="n">
        <f aca="false">M52/$M$7</f>
        <v>0.000311278946894173</v>
      </c>
      <c r="O52" s="75" t="n">
        <v>6174</v>
      </c>
      <c r="P52" s="75" t="n">
        <v>1186</v>
      </c>
      <c r="Q52" s="75" t="n">
        <f aca="false">P52+O52</f>
        <v>7360</v>
      </c>
      <c r="R52" s="131" t="n">
        <f aca="false">(M52/Q52-1)</f>
        <v>-0.0758152173913044</v>
      </c>
    </row>
    <row r="53" s="71" customFormat="true" ht="19.05" hidden="false" customHeight="true" outlineLevel="0" collapsed="false">
      <c r="A53" s="128" t="s">
        <v>138</v>
      </c>
      <c r="B53" s="73" t="s">
        <v>139</v>
      </c>
      <c r="C53" s="74" t="n">
        <v>0</v>
      </c>
      <c r="D53" s="75" t="n">
        <v>1435</v>
      </c>
      <c r="E53" s="75" t="n">
        <f aca="false">D53+C53</f>
        <v>1435</v>
      </c>
      <c r="F53" s="76" t="n">
        <f aca="false">E53/$E$7</f>
        <v>0.000264493848167998</v>
      </c>
      <c r="G53" s="129" t="n">
        <v>1758</v>
      </c>
      <c r="H53" s="130"/>
      <c r="I53" s="75" t="n">
        <f aca="false">H53+G53</f>
        <v>1758</v>
      </c>
      <c r="J53" s="76" t="n">
        <f aca="false">(E53/I53-1)</f>
        <v>-0.183731513083049</v>
      </c>
      <c r="K53" s="74" t="n">
        <v>1933</v>
      </c>
      <c r="L53" s="75" t="n">
        <v>4628</v>
      </c>
      <c r="M53" s="75" t="n">
        <f aca="false">L53+K53</f>
        <v>6561</v>
      </c>
      <c r="N53" s="76" t="n">
        <f aca="false">M53/$M$7</f>
        <v>0.000300250098584633</v>
      </c>
      <c r="O53" s="75" t="n">
        <v>7531</v>
      </c>
      <c r="P53" s="75" t="n">
        <v>4</v>
      </c>
      <c r="Q53" s="75" t="n">
        <f aca="false">P53+O53</f>
        <v>7535</v>
      </c>
      <c r="R53" s="131" t="n">
        <f aca="false">(M53/Q53-1)</f>
        <v>-0.129263437292634</v>
      </c>
    </row>
    <row r="54" s="71" customFormat="true" ht="19.05" hidden="false" customHeight="true" outlineLevel="0" collapsed="false">
      <c r="A54" s="128" t="s">
        <v>140</v>
      </c>
      <c r="B54" s="73" t="s">
        <v>141</v>
      </c>
      <c r="C54" s="74" t="n">
        <v>205</v>
      </c>
      <c r="D54" s="75" t="n">
        <v>1218</v>
      </c>
      <c r="E54" s="75" t="n">
        <f aca="false">D54+C54</f>
        <v>1423</v>
      </c>
      <c r="F54" s="76" t="n">
        <f aca="false">E54/$E$7</f>
        <v>0.000262282052921993</v>
      </c>
      <c r="G54" s="129" t="n">
        <v>0</v>
      </c>
      <c r="H54" s="130" t="n">
        <v>948</v>
      </c>
      <c r="I54" s="75" t="n">
        <f aca="false">H54+G54</f>
        <v>948</v>
      </c>
      <c r="J54" s="76" t="n">
        <f aca="false">(E54/I54-1)</f>
        <v>0.501054852320675</v>
      </c>
      <c r="K54" s="74" t="n">
        <v>368</v>
      </c>
      <c r="L54" s="75" t="n">
        <v>4633</v>
      </c>
      <c r="M54" s="75" t="n">
        <f aca="false">L54+K54</f>
        <v>5001</v>
      </c>
      <c r="N54" s="76" t="n">
        <f aca="false">M54/$M$7</f>
        <v>0.000228860043136983</v>
      </c>
      <c r="O54" s="75" t="n">
        <v>45</v>
      </c>
      <c r="P54" s="75" t="n">
        <v>4445</v>
      </c>
      <c r="Q54" s="75" t="n">
        <f aca="false">P54+O54</f>
        <v>4490</v>
      </c>
      <c r="R54" s="131" t="n">
        <f aca="false">(M54/Q54-1)</f>
        <v>0.11380846325167</v>
      </c>
    </row>
    <row r="55" s="71" customFormat="true" ht="19.05" hidden="false" customHeight="true" outlineLevel="0" collapsed="false">
      <c r="A55" s="128" t="s">
        <v>143</v>
      </c>
      <c r="B55" s="73" t="s">
        <v>144</v>
      </c>
      <c r="C55" s="74" t="n">
        <v>1019</v>
      </c>
      <c r="D55" s="75" t="n">
        <v>123</v>
      </c>
      <c r="E55" s="75" t="n">
        <f aca="false">D55+C55</f>
        <v>1142</v>
      </c>
      <c r="F55" s="76" t="n">
        <f aca="false">E55/$E$7</f>
        <v>0.000210489180911396</v>
      </c>
      <c r="G55" s="129"/>
      <c r="H55" s="130" t="n">
        <v>8</v>
      </c>
      <c r="I55" s="75" t="n">
        <f aca="false">H55+G55</f>
        <v>8</v>
      </c>
      <c r="J55" s="76" t="n">
        <f aca="false">(E55/I55-1)</f>
        <v>141.75</v>
      </c>
      <c r="K55" s="74" t="n">
        <v>3692</v>
      </c>
      <c r="L55" s="75" t="n">
        <v>537</v>
      </c>
      <c r="M55" s="75" t="n">
        <f aca="false">L55+K55</f>
        <v>4229</v>
      </c>
      <c r="N55" s="76" t="n">
        <f aca="false">M55/$M$7</f>
        <v>0.000193531118261608</v>
      </c>
      <c r="O55" s="75"/>
      <c r="P55" s="75" t="n">
        <v>106</v>
      </c>
      <c r="Q55" s="75" t="n">
        <f aca="false">P55+O55</f>
        <v>106</v>
      </c>
      <c r="R55" s="131" t="n">
        <f aca="false">(M55/Q55-1)</f>
        <v>38.8962264150943</v>
      </c>
    </row>
    <row r="56" s="71" customFormat="true" ht="19.05" hidden="false" customHeight="true" outlineLevel="0" collapsed="false">
      <c r="A56" s="128" t="s">
        <v>127</v>
      </c>
      <c r="B56" s="73" t="s">
        <v>147</v>
      </c>
      <c r="C56" s="74" t="n">
        <v>19</v>
      </c>
      <c r="D56" s="75" t="n">
        <v>1042</v>
      </c>
      <c r="E56" s="75" t="n">
        <f aca="false">D56+C56</f>
        <v>1061</v>
      </c>
      <c r="F56" s="76" t="n">
        <f aca="false">E56/$E$7</f>
        <v>0.000195559563000868</v>
      </c>
      <c r="G56" s="129" t="n">
        <v>0</v>
      </c>
      <c r="H56" s="130" t="n">
        <v>691</v>
      </c>
      <c r="I56" s="75" t="n">
        <f aca="false">H56+G56</f>
        <v>691</v>
      </c>
      <c r="J56" s="76" t="n">
        <f aca="false">(E56/I56-1)</f>
        <v>0.535455861070912</v>
      </c>
      <c r="K56" s="74" t="n">
        <v>19</v>
      </c>
      <c r="L56" s="75" t="n">
        <v>4130</v>
      </c>
      <c r="M56" s="75" t="n">
        <f aca="false">L56+K56</f>
        <v>4149</v>
      </c>
      <c r="N56" s="76" t="n">
        <f aca="false">M56/$M$7</f>
        <v>0.000189870089777113</v>
      </c>
      <c r="O56" s="75" t="n">
        <v>75</v>
      </c>
      <c r="P56" s="75" t="n">
        <v>4169</v>
      </c>
      <c r="Q56" s="75" t="n">
        <f aca="false">P56+O56</f>
        <v>4244</v>
      </c>
      <c r="R56" s="131" t="n">
        <f aca="false">(M56/Q56-1)</f>
        <v>-0.0223845428840717</v>
      </c>
    </row>
    <row r="57" s="71" customFormat="true" ht="19.05" hidden="false" customHeight="true" outlineLevel="0" collapsed="false">
      <c r="A57" s="128" t="s">
        <v>148</v>
      </c>
      <c r="B57" s="73" t="s">
        <v>148</v>
      </c>
      <c r="C57" s="74" t="n">
        <v>1036</v>
      </c>
      <c r="D57" s="75" t="n">
        <v>0</v>
      </c>
      <c r="E57" s="75" t="n">
        <f aca="false">D57+C57</f>
        <v>1036</v>
      </c>
      <c r="F57" s="76" t="n">
        <f aca="false">E57/$E$7</f>
        <v>0.000190951656238359</v>
      </c>
      <c r="G57" s="129" t="n">
        <v>962</v>
      </c>
      <c r="H57" s="130" t="n">
        <v>60</v>
      </c>
      <c r="I57" s="75" t="n">
        <f aca="false">H57+G57</f>
        <v>1022</v>
      </c>
      <c r="J57" s="76" t="n">
        <f aca="false">(E57/I57-1)</f>
        <v>0.0136986301369864</v>
      </c>
      <c r="K57" s="74" t="n">
        <v>4095</v>
      </c>
      <c r="L57" s="75"/>
      <c r="M57" s="75" t="n">
        <f aca="false">L57+K57</f>
        <v>4095</v>
      </c>
      <c r="N57" s="76" t="n">
        <f aca="false">M57/$M$7</f>
        <v>0.000187398895550079</v>
      </c>
      <c r="O57" s="75" t="n">
        <v>3782</v>
      </c>
      <c r="P57" s="75" t="n">
        <v>288</v>
      </c>
      <c r="Q57" s="75" t="n">
        <f aca="false">P57+O57</f>
        <v>4070</v>
      </c>
      <c r="R57" s="131" t="n">
        <f aca="false">(M57/Q57-1)</f>
        <v>0.00614250614250622</v>
      </c>
    </row>
    <row r="58" s="71" customFormat="true" ht="19.05" hidden="false" customHeight="true" outlineLevel="0" collapsed="false">
      <c r="A58" s="128" t="s">
        <v>145</v>
      </c>
      <c r="B58" s="73" t="s">
        <v>146</v>
      </c>
      <c r="C58" s="74" t="n">
        <v>872</v>
      </c>
      <c r="D58" s="75" t="n">
        <v>42</v>
      </c>
      <c r="E58" s="75" t="n">
        <f aca="false">D58+C58</f>
        <v>914</v>
      </c>
      <c r="F58" s="76" t="n">
        <f aca="false">E58/$E$7</f>
        <v>0.000168465071237317</v>
      </c>
      <c r="G58" s="129" t="n">
        <v>1024</v>
      </c>
      <c r="H58" s="130" t="n">
        <v>72</v>
      </c>
      <c r="I58" s="75" t="n">
        <f aca="false">H58+G58</f>
        <v>1096</v>
      </c>
      <c r="J58" s="76" t="n">
        <f aca="false">(E58/I58-1)</f>
        <v>-0.166058394160584</v>
      </c>
      <c r="K58" s="74" t="n">
        <v>3777</v>
      </c>
      <c r="L58" s="75" t="n">
        <v>463</v>
      </c>
      <c r="M58" s="75" t="n">
        <f aca="false">L58+K58</f>
        <v>4240</v>
      </c>
      <c r="N58" s="76" t="n">
        <f aca="false">M58/$M$7</f>
        <v>0.000194034509678226</v>
      </c>
      <c r="O58" s="75" t="n">
        <v>3845</v>
      </c>
      <c r="P58" s="75" t="n">
        <v>250</v>
      </c>
      <c r="Q58" s="75" t="n">
        <f aca="false">P58+O58</f>
        <v>4095</v>
      </c>
      <c r="R58" s="131" t="n">
        <f aca="false">(M58/Q58-1)</f>
        <v>0.0354090354090355</v>
      </c>
    </row>
    <row r="59" s="71" customFormat="true" ht="19.05" hidden="false" customHeight="true" outlineLevel="0" collapsed="false">
      <c r="A59" s="128" t="s">
        <v>149</v>
      </c>
      <c r="B59" s="73" t="s">
        <v>150</v>
      </c>
      <c r="C59" s="74" t="n">
        <v>878</v>
      </c>
      <c r="D59" s="75" t="n">
        <v>32</v>
      </c>
      <c r="E59" s="75" t="n">
        <f aca="false">D59+C59</f>
        <v>910</v>
      </c>
      <c r="F59" s="76" t="n">
        <f aca="false">E59/$E$7</f>
        <v>0.000167727806155316</v>
      </c>
      <c r="G59" s="129" t="n">
        <v>743</v>
      </c>
      <c r="H59" s="130" t="n">
        <v>2</v>
      </c>
      <c r="I59" s="75" t="n">
        <f aca="false">H59+G59</f>
        <v>745</v>
      </c>
      <c r="J59" s="76" t="n">
        <f aca="false">(E59/I59-1)</f>
        <v>0.221476510067114</v>
      </c>
      <c r="K59" s="74" t="n">
        <v>3605</v>
      </c>
      <c r="L59" s="75" t="n">
        <v>89</v>
      </c>
      <c r="M59" s="75" t="n">
        <f aca="false">L59+K59</f>
        <v>3694</v>
      </c>
      <c r="N59" s="76" t="n">
        <f aca="false">M59/$M$7</f>
        <v>0.000169047990271549</v>
      </c>
      <c r="O59" s="75" t="n">
        <v>3172</v>
      </c>
      <c r="P59" s="75" t="n">
        <v>32</v>
      </c>
      <c r="Q59" s="75" t="n">
        <f aca="false">P59+O59</f>
        <v>3204</v>
      </c>
      <c r="R59" s="131" t="n">
        <f aca="false">(M59/Q59-1)</f>
        <v>0.152933832709114</v>
      </c>
    </row>
    <row r="60" s="71" customFormat="true" ht="19.05" hidden="false" customHeight="true" outlineLevel="0" collapsed="false">
      <c r="A60" s="128" t="s">
        <v>151</v>
      </c>
      <c r="B60" s="73" t="s">
        <v>151</v>
      </c>
      <c r="C60" s="74" t="n">
        <v>805</v>
      </c>
      <c r="D60" s="75" t="n">
        <v>0</v>
      </c>
      <c r="E60" s="75" t="n">
        <f aca="false">D60+C60</f>
        <v>805</v>
      </c>
      <c r="F60" s="76" t="n">
        <f aca="false">E60/$E$7</f>
        <v>0.000148374597752779</v>
      </c>
      <c r="G60" s="129" t="n">
        <v>963</v>
      </c>
      <c r="H60" s="130" t="n">
        <v>12</v>
      </c>
      <c r="I60" s="75" t="n">
        <f aca="false">H60+G60</f>
        <v>975</v>
      </c>
      <c r="J60" s="76" t="n">
        <f aca="false">(E60/I60-1)</f>
        <v>-0.174358974358974</v>
      </c>
      <c r="K60" s="74" t="n">
        <v>3542</v>
      </c>
      <c r="L60" s="75" t="n">
        <v>30</v>
      </c>
      <c r="M60" s="75" t="n">
        <f aca="false">L60+K60</f>
        <v>3572</v>
      </c>
      <c r="N60" s="76" t="n">
        <f aca="false">M60/$M$7</f>
        <v>0.000163464921832694</v>
      </c>
      <c r="O60" s="75" t="n">
        <v>3979</v>
      </c>
      <c r="P60" s="75" t="n">
        <v>100</v>
      </c>
      <c r="Q60" s="75" t="n">
        <f aca="false">P60+O60</f>
        <v>4079</v>
      </c>
      <c r="R60" s="131" t="n">
        <f aca="false">(M60/Q60-1)</f>
        <v>-0.124295170384898</v>
      </c>
    </row>
    <row r="61" s="71" customFormat="true" ht="19.05" hidden="false" customHeight="true" outlineLevel="0" collapsed="false">
      <c r="A61" s="128" t="s">
        <v>152</v>
      </c>
      <c r="B61" s="73" t="s">
        <v>153</v>
      </c>
      <c r="C61" s="74" t="n">
        <v>0</v>
      </c>
      <c r="D61" s="75" t="n">
        <v>799</v>
      </c>
      <c r="E61" s="75" t="n">
        <f aca="false">D61+C61</f>
        <v>799</v>
      </c>
      <c r="F61" s="76" t="n">
        <f aca="false">E61/$E$7</f>
        <v>0.000147268700129777</v>
      </c>
      <c r="G61" s="129"/>
      <c r="H61" s="130" t="n">
        <v>891</v>
      </c>
      <c r="I61" s="75" t="n">
        <f aca="false">H61+G61</f>
        <v>891</v>
      </c>
      <c r="J61" s="76" t="n">
        <f aca="false">(E61/I61-1)</f>
        <v>-0.103254769921437</v>
      </c>
      <c r="K61" s="74"/>
      <c r="L61" s="75" t="n">
        <v>3433</v>
      </c>
      <c r="M61" s="75" t="n">
        <f aca="false">L61+K61</f>
        <v>3433</v>
      </c>
      <c r="N61" s="76" t="n">
        <f aca="false">M61/$M$7</f>
        <v>0.000157103884840885</v>
      </c>
      <c r="O61" s="75"/>
      <c r="P61" s="75" t="n">
        <v>3034</v>
      </c>
      <c r="Q61" s="75" t="n">
        <f aca="false">P61+O61</f>
        <v>3034</v>
      </c>
      <c r="R61" s="131" t="n">
        <f aca="false">(M61/Q61-1)</f>
        <v>0.131509558338827</v>
      </c>
    </row>
    <row r="62" s="71" customFormat="true" ht="19.05" hidden="false" customHeight="true" outlineLevel="0" collapsed="false">
      <c r="A62" s="128" t="s">
        <v>154</v>
      </c>
      <c r="B62" s="73" t="s">
        <v>154</v>
      </c>
      <c r="C62" s="74" t="n">
        <v>729</v>
      </c>
      <c r="D62" s="75" t="n">
        <v>0</v>
      </c>
      <c r="E62" s="75" t="n">
        <f aca="false">D62+C62</f>
        <v>729</v>
      </c>
      <c r="F62" s="76" t="n">
        <f aca="false">E62/$E$7</f>
        <v>0.000134366561194753</v>
      </c>
      <c r="G62" s="129" t="n">
        <v>764</v>
      </c>
      <c r="H62" s="130" t="n">
        <v>4</v>
      </c>
      <c r="I62" s="75" t="n">
        <f aca="false">H62+G62</f>
        <v>768</v>
      </c>
      <c r="J62" s="76"/>
      <c r="K62" s="74" t="n">
        <v>3456</v>
      </c>
      <c r="L62" s="75" t="n">
        <v>64</v>
      </c>
      <c r="M62" s="75" t="n">
        <f aca="false">L62+K62</f>
        <v>3520</v>
      </c>
      <c r="N62" s="76" t="n">
        <f aca="false">M62/$M$7</f>
        <v>0.000161085253317773</v>
      </c>
      <c r="O62" s="75" t="n">
        <v>4445</v>
      </c>
      <c r="P62" s="75" t="n">
        <v>881</v>
      </c>
      <c r="Q62" s="75" t="n">
        <f aca="false">P62+O62</f>
        <v>5326</v>
      </c>
      <c r="R62" s="131"/>
    </row>
    <row r="63" s="71" customFormat="true" ht="19.05" hidden="false" customHeight="true" outlineLevel="0" collapsed="false">
      <c r="A63" s="128" t="s">
        <v>155</v>
      </c>
      <c r="B63" s="73" t="s">
        <v>155</v>
      </c>
      <c r="C63" s="74" t="n">
        <v>0</v>
      </c>
      <c r="D63" s="75" t="n">
        <v>670</v>
      </c>
      <c r="E63" s="75" t="n">
        <f aca="false">D63+C63</f>
        <v>670</v>
      </c>
      <c r="F63" s="76" t="n">
        <f aca="false">E63/$E$7</f>
        <v>0.000123491901235232</v>
      </c>
      <c r="G63" s="129"/>
      <c r="H63" s="130" t="n">
        <v>867</v>
      </c>
      <c r="I63" s="75" t="n">
        <f aca="false">H63+G63</f>
        <v>867</v>
      </c>
      <c r="J63" s="76" t="n">
        <f aca="false">(E63/I63-1)</f>
        <v>-0.22722029988466</v>
      </c>
      <c r="K63" s="74"/>
      <c r="L63" s="75" t="n">
        <v>2678</v>
      </c>
      <c r="M63" s="75" t="n">
        <f aca="false">L63+K63</f>
        <v>2678</v>
      </c>
      <c r="N63" s="76" t="n">
        <f aca="false">M63/$M$7</f>
        <v>0.000122552928518465</v>
      </c>
      <c r="O63" s="75"/>
      <c r="P63" s="75" t="n">
        <v>3692</v>
      </c>
      <c r="Q63" s="75" t="n">
        <f aca="false">P63+O63</f>
        <v>3692</v>
      </c>
      <c r="R63" s="131" t="n">
        <f aca="false">(M63/Q63-1)</f>
        <v>-0.274647887323944</v>
      </c>
    </row>
    <row r="64" s="71" customFormat="true" ht="19.05" hidden="false" customHeight="true" outlineLevel="0" collapsed="false">
      <c r="A64" s="128" t="s">
        <v>156</v>
      </c>
      <c r="B64" s="73" t="s">
        <v>157</v>
      </c>
      <c r="C64" s="74" t="n">
        <v>409</v>
      </c>
      <c r="D64" s="75" t="n">
        <v>207</v>
      </c>
      <c r="E64" s="75" t="n">
        <f aca="false">D64+C64</f>
        <v>616</v>
      </c>
      <c r="F64" s="76" t="n">
        <f aca="false">E64/$E$7</f>
        <v>0.000113538822628214</v>
      </c>
      <c r="G64" s="129" t="n">
        <v>0</v>
      </c>
      <c r="H64" s="130" t="n">
        <v>911</v>
      </c>
      <c r="I64" s="75" t="n">
        <f aca="false">H64+G64</f>
        <v>911</v>
      </c>
      <c r="J64" s="76" t="n">
        <f aca="false">(E64/I64-1)</f>
        <v>-0.323819978046103</v>
      </c>
      <c r="K64" s="74" t="n">
        <v>1541</v>
      </c>
      <c r="L64" s="75" t="n">
        <v>1095</v>
      </c>
      <c r="M64" s="75" t="n">
        <f aca="false">L64+K64</f>
        <v>2636</v>
      </c>
      <c r="N64" s="76" t="n">
        <f aca="false">M64/$M$7</f>
        <v>0.000120630888564105</v>
      </c>
      <c r="O64" s="75" t="n">
        <v>50</v>
      </c>
      <c r="P64" s="75" t="n">
        <v>2779</v>
      </c>
      <c r="Q64" s="75" t="n">
        <f aca="false">P64+O64</f>
        <v>2829</v>
      </c>
      <c r="R64" s="131" t="n">
        <f aca="false">(M64/Q64-1)</f>
        <v>-0.0682219865676917</v>
      </c>
    </row>
    <row r="65" s="71" customFormat="true" ht="19.05" hidden="false" customHeight="true" outlineLevel="0" collapsed="false">
      <c r="A65" s="132" t="s">
        <v>158</v>
      </c>
      <c r="B65" s="133" t="s">
        <v>158</v>
      </c>
      <c r="C65" s="134" t="n">
        <v>1791</v>
      </c>
      <c r="D65" s="135" t="n">
        <v>6549</v>
      </c>
      <c r="E65" s="135" t="n">
        <f aca="false">D65+C65</f>
        <v>8340</v>
      </c>
      <c r="F65" s="136" t="n">
        <f aca="false">E65/$E$7</f>
        <v>0.00153719769597289</v>
      </c>
      <c r="G65" s="137" t="n">
        <v>6162</v>
      </c>
      <c r="H65" s="138" t="n">
        <v>6728</v>
      </c>
      <c r="I65" s="135" t="n">
        <f aca="false">H65+G65</f>
        <v>12890</v>
      </c>
      <c r="J65" s="136" t="n">
        <f aca="false">(E65/I65-1)</f>
        <v>-0.352986811481769</v>
      </c>
      <c r="K65" s="134" t="n">
        <v>12523</v>
      </c>
      <c r="L65" s="135" t="n">
        <v>28961</v>
      </c>
      <c r="M65" s="135" t="n">
        <f aca="false">L65+K65</f>
        <v>41484</v>
      </c>
      <c r="N65" s="136" t="n">
        <f aca="false">M65/$M$7</f>
        <v>0.0018984263206348</v>
      </c>
      <c r="O65" s="135" t="n">
        <v>25447</v>
      </c>
      <c r="P65" s="135" t="n">
        <v>28596</v>
      </c>
      <c r="Q65" s="135" t="n">
        <f aca="false">P65+O65</f>
        <v>54043</v>
      </c>
      <c r="R65" s="139" t="n">
        <f aca="false">(M65/Q65-1)</f>
        <v>-0.232389023555317</v>
      </c>
    </row>
    <row r="66" customFormat="false" ht="15.5" hidden="false" customHeight="false" outlineLevel="0" collapsed="false">
      <c r="A66" s="77"/>
      <c r="B66" s="78"/>
    </row>
    <row r="67" customFormat="false" ht="20.05" hidden="false" customHeight="true" outlineLevel="0" collapsed="false">
      <c r="A67" s="140"/>
      <c r="B67" s="79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6:R65536 J66:J65536 R3:R6 J3:J4">
    <cfRule type="cellIs" priority="2" operator="lessThan" aboveAverage="0" equalAverage="0" bottom="0" percent="0" rank="0" text="" dxfId="7">
      <formula>0</formula>
    </cfRule>
  </conditionalFormatting>
  <conditionalFormatting sqref="J7:J65 R7:R65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conditionalFormatting sqref="J5:J6">
    <cfRule type="cellIs" priority="5" operator="lessThan" aboveAverage="0" equalAverage="0" bottom="0" percent="0" rank="0" text="" dxfId="1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J53" activeCellId="0" sqref="J53"/>
    </sheetView>
  </sheetViews>
  <sheetFormatPr defaultColWidth="7.9921875" defaultRowHeight="14.8" zeroHeight="false" outlineLevelRow="0" outlineLevelCol="0"/>
  <cols>
    <col collapsed="false" customWidth="true" hidden="false" outlineLevel="0" max="1" min="1" style="46" width="27.87"/>
    <col collapsed="false" customWidth="true" hidden="false" outlineLevel="0" max="2" min="2" style="46" width="37.37"/>
    <col collapsed="false" customWidth="true" hidden="false" outlineLevel="0" max="4" min="3" style="46" width="9.37"/>
    <col collapsed="false" customWidth="true" hidden="false" outlineLevel="0" max="5" min="5" style="46" width="8.87"/>
    <col collapsed="false" customWidth="true" hidden="false" outlineLevel="0" max="6" min="6" style="46" width="10.61"/>
    <col collapsed="false" customWidth="true" hidden="false" outlineLevel="0" max="7" min="7" style="46" width="8.61"/>
    <col collapsed="false" customWidth="true" hidden="false" outlineLevel="0" max="8" min="8" style="46" width="9.24"/>
    <col collapsed="false" customWidth="true" hidden="false" outlineLevel="0" max="9" min="9" style="46" width="8.87"/>
    <col collapsed="false" customWidth="true" hidden="false" outlineLevel="0" max="10" min="10" style="46" width="9.24"/>
    <col collapsed="false" customWidth="true" hidden="false" outlineLevel="0" max="11" min="11" style="46" width="11.12"/>
    <col collapsed="false" customWidth="true" hidden="false" outlineLevel="0" max="12" min="12" style="46" width="9.12"/>
    <col collapsed="false" customWidth="true" hidden="false" outlineLevel="0" max="13" min="13" style="46" width="9.99"/>
    <col collapsed="false" customWidth="true" hidden="false" outlineLevel="0" max="14" min="14" style="46" width="10.61"/>
    <col collapsed="false" customWidth="true" hidden="false" outlineLevel="0" max="15" min="15" style="46" width="11.24"/>
    <col collapsed="false" customWidth="true" hidden="false" outlineLevel="0" max="16" min="16" style="46" width="8.61"/>
    <col collapsed="false" customWidth="true" hidden="false" outlineLevel="0" max="17" min="17" style="46" width="11.12"/>
    <col collapsed="false" customWidth="true" hidden="false" outlineLevel="0" max="18" min="18" style="46" width="9.24"/>
    <col collapsed="false" customWidth="false" hidden="false" outlineLevel="0" max="257" min="19" style="46" width="7.99"/>
  </cols>
  <sheetData>
    <row r="1" customFormat="false" ht="18.85" hidden="false" customHeight="false" outlineLevel="0" collapsed="false">
      <c r="A1" s="47" t="s">
        <v>26</v>
      </c>
      <c r="B1" s="47"/>
    </row>
    <row r="2" customFormat="false" ht="15.5" hidden="false" customHeight="false" outlineLevel="0" collapsed="false"/>
    <row r="3" customFormat="false" ht="24.05" hidden="false" customHeight="true" outlineLevel="0" collapsed="false">
      <c r="A3" s="141" t="s">
        <v>180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</row>
    <row r="4" s="146" customFormat="true" ht="19.2" hidden="false" customHeight="true" outlineLevel="0" collapsed="false">
      <c r="A4" s="142" t="s">
        <v>41</v>
      </c>
      <c r="B4" s="143" t="s">
        <v>42</v>
      </c>
      <c r="C4" s="144" t="s">
        <v>43</v>
      </c>
      <c r="D4" s="144"/>
      <c r="E4" s="144"/>
      <c r="F4" s="144"/>
      <c r="G4" s="144"/>
      <c r="H4" s="144"/>
      <c r="I4" s="144"/>
      <c r="J4" s="144"/>
      <c r="K4" s="145" t="s">
        <v>44</v>
      </c>
      <c r="L4" s="145"/>
      <c r="M4" s="145"/>
      <c r="N4" s="145"/>
      <c r="O4" s="145"/>
      <c r="P4" s="145"/>
      <c r="Q4" s="145"/>
      <c r="R4" s="145"/>
    </row>
    <row r="5" s="86" customFormat="true" ht="26.25" hidden="false" customHeight="true" outlineLevel="0" collapsed="false">
      <c r="A5" s="142"/>
      <c r="B5" s="143"/>
      <c r="C5" s="51" t="s">
        <v>45</v>
      </c>
      <c r="D5" s="51"/>
      <c r="E5" s="51"/>
      <c r="F5" s="147" t="s">
        <v>46</v>
      </c>
      <c r="G5" s="51" t="s">
        <v>47</v>
      </c>
      <c r="H5" s="51"/>
      <c r="I5" s="51"/>
      <c r="J5" s="147" t="s">
        <v>48</v>
      </c>
      <c r="K5" s="54" t="s">
        <v>49</v>
      </c>
      <c r="L5" s="54"/>
      <c r="M5" s="54"/>
      <c r="N5" s="147" t="s">
        <v>46</v>
      </c>
      <c r="O5" s="54" t="s">
        <v>50</v>
      </c>
      <c r="P5" s="54"/>
      <c r="Q5" s="54"/>
      <c r="R5" s="148" t="s">
        <v>48</v>
      </c>
    </row>
    <row r="6" s="58" customFormat="true" ht="32.8" hidden="false" customHeight="true" outlineLevel="0" collapsed="false">
      <c r="A6" s="142"/>
      <c r="B6" s="143"/>
      <c r="C6" s="149" t="s">
        <v>178</v>
      </c>
      <c r="D6" s="150" t="s">
        <v>181</v>
      </c>
      <c r="E6" s="150" t="s">
        <v>53</v>
      </c>
      <c r="F6" s="147"/>
      <c r="G6" s="149" t="s">
        <v>178</v>
      </c>
      <c r="H6" s="150" t="s">
        <v>181</v>
      </c>
      <c r="I6" s="150" t="s">
        <v>53</v>
      </c>
      <c r="J6" s="147"/>
      <c r="K6" s="149" t="s">
        <v>178</v>
      </c>
      <c r="L6" s="150" t="s">
        <v>181</v>
      </c>
      <c r="M6" s="150" t="s">
        <v>53</v>
      </c>
      <c r="N6" s="147"/>
      <c r="O6" s="149" t="s">
        <v>178</v>
      </c>
      <c r="P6" s="150" t="s">
        <v>181</v>
      </c>
      <c r="Q6" s="150" t="s">
        <v>53</v>
      </c>
      <c r="R6" s="148"/>
    </row>
    <row r="7" s="159" customFormat="true" ht="17.5" hidden="false" customHeight="true" outlineLevel="0" collapsed="false">
      <c r="A7" s="151" t="s">
        <v>54</v>
      </c>
      <c r="B7" s="152"/>
      <c r="C7" s="153" t="n">
        <f aca="false">SUM(C8:C57)</f>
        <v>62594.60738</v>
      </c>
      <c r="D7" s="154" t="n">
        <f aca="false">SUM(D8:D57)</f>
        <v>25905.473</v>
      </c>
      <c r="E7" s="155" t="n">
        <f aca="false">D7+C7</f>
        <v>88500.08038</v>
      </c>
      <c r="F7" s="156" t="n">
        <f aca="false">E7/$E$7</f>
        <v>1</v>
      </c>
      <c r="G7" s="153" t="n">
        <f aca="false">SUM(G8:G57)</f>
        <v>71840.993</v>
      </c>
      <c r="H7" s="154" t="n">
        <f aca="false">SUM(H8:H57)</f>
        <v>17171.389</v>
      </c>
      <c r="I7" s="155" t="n">
        <f aca="false">H7+G7</f>
        <v>89012.382</v>
      </c>
      <c r="J7" s="157" t="n">
        <f aca="false">(E7/I7-1)</f>
        <v>-0.00575539726596686</v>
      </c>
      <c r="K7" s="153" t="n">
        <f aca="false">SUM(K8:K57)</f>
        <v>244532.35951</v>
      </c>
      <c r="L7" s="154" t="n">
        <f aca="false">SUM(L8:L57)</f>
        <v>87249.806</v>
      </c>
      <c r="M7" s="155" t="n">
        <f aca="false">L7+K7</f>
        <v>331782.16551</v>
      </c>
      <c r="N7" s="156" t="n">
        <f aca="false">M7/$M$7</f>
        <v>1</v>
      </c>
      <c r="O7" s="153" t="n">
        <f aca="false">SUM(O8:O57)</f>
        <v>270406.5124</v>
      </c>
      <c r="P7" s="154" t="n">
        <f aca="false">SUM(P8:P57)</f>
        <v>54536.15102</v>
      </c>
      <c r="Q7" s="155" t="n">
        <f aca="false">P7+O7</f>
        <v>324942.66342</v>
      </c>
      <c r="R7" s="158" t="n">
        <f aca="false">(M7/Q7-1)</f>
        <v>0.0210483351678559</v>
      </c>
    </row>
    <row r="8" s="71" customFormat="true" ht="18" hidden="false" customHeight="true" outlineLevel="0" collapsed="false">
      <c r="A8" s="160" t="s">
        <v>55</v>
      </c>
      <c r="B8" s="161" t="s">
        <v>56</v>
      </c>
      <c r="C8" s="162" t="n">
        <v>42111.69225</v>
      </c>
      <c r="D8" s="163" t="n">
        <v>19777.211</v>
      </c>
      <c r="E8" s="126" t="n">
        <f aca="false">D8+C8</f>
        <v>61888.90325</v>
      </c>
      <c r="F8" s="70" t="n">
        <f aca="false">E8/$E$7</f>
        <v>0.699309006096521</v>
      </c>
      <c r="G8" s="68" t="n">
        <v>47971.223</v>
      </c>
      <c r="H8" s="69" t="n">
        <v>13046.421</v>
      </c>
      <c r="I8" s="69" t="n">
        <f aca="false">H8+G8</f>
        <v>61017.644</v>
      </c>
      <c r="J8" s="70" t="n">
        <f aca="false">(E8/I8-1)</f>
        <v>0.0142788084377692</v>
      </c>
      <c r="K8" s="68" t="n">
        <v>162561.49638</v>
      </c>
      <c r="L8" s="69" t="n">
        <v>66304.223</v>
      </c>
      <c r="M8" s="69" t="n">
        <f aca="false">L8+K8</f>
        <v>228865.71938</v>
      </c>
      <c r="N8" s="70" t="n">
        <f aca="false">M8/$M$7</f>
        <v>0.689807178237559</v>
      </c>
      <c r="O8" s="69" t="n">
        <v>181805.4004</v>
      </c>
      <c r="P8" s="69" t="n">
        <v>38410.45602</v>
      </c>
      <c r="Q8" s="69" t="n">
        <f aca="false">P8+O8</f>
        <v>220215.85642</v>
      </c>
      <c r="R8" s="127" t="n">
        <f aca="false">(M8/Q8-1)</f>
        <v>0.0392790196883133</v>
      </c>
    </row>
    <row r="9" s="71" customFormat="true" ht="18" hidden="false" customHeight="true" outlineLevel="0" collapsed="false">
      <c r="A9" s="164" t="s">
        <v>57</v>
      </c>
      <c r="B9" s="165" t="s">
        <v>58</v>
      </c>
      <c r="C9" s="166" t="n">
        <v>8163.56906</v>
      </c>
      <c r="D9" s="167" t="n">
        <v>3941.361</v>
      </c>
      <c r="E9" s="130" t="n">
        <f aca="false">D9+C9</f>
        <v>12104.93006</v>
      </c>
      <c r="F9" s="76" t="n">
        <f aca="false">E9/$E$7</f>
        <v>0.13677874650536</v>
      </c>
      <c r="G9" s="74" t="n">
        <v>9159.282</v>
      </c>
      <c r="H9" s="75" t="n">
        <v>2424.079</v>
      </c>
      <c r="I9" s="75" t="n">
        <f aca="false">H9+G9</f>
        <v>11583.361</v>
      </c>
      <c r="J9" s="76" t="n">
        <f aca="false">(E9/I9-1)</f>
        <v>0.0450274372006536</v>
      </c>
      <c r="K9" s="74" t="n">
        <v>32350.81206</v>
      </c>
      <c r="L9" s="75" t="n">
        <v>10821.293</v>
      </c>
      <c r="M9" s="75" t="n">
        <f aca="false">L9+K9</f>
        <v>43172.10506</v>
      </c>
      <c r="N9" s="76" t="n">
        <f aca="false">M9/$M$7</f>
        <v>0.130121837602807</v>
      </c>
      <c r="O9" s="75" t="n">
        <v>35284.28</v>
      </c>
      <c r="P9" s="75" t="n">
        <v>5688.251</v>
      </c>
      <c r="Q9" s="75" t="n">
        <f aca="false">P9+O9</f>
        <v>40972.531</v>
      </c>
      <c r="R9" s="131" t="n">
        <f aca="false">(M9/Q9-1)</f>
        <v>0.0536841148524601</v>
      </c>
    </row>
    <row r="10" s="71" customFormat="true" ht="18" hidden="false" customHeight="true" outlineLevel="0" collapsed="false">
      <c r="A10" s="164" t="s">
        <v>59</v>
      </c>
      <c r="B10" s="165" t="s">
        <v>60</v>
      </c>
      <c r="C10" s="166" t="n">
        <v>2877.32715</v>
      </c>
      <c r="D10" s="167" t="n">
        <v>39.302</v>
      </c>
      <c r="E10" s="130" t="n">
        <f aca="false">D10+C10</f>
        <v>2916.62915</v>
      </c>
      <c r="F10" s="76" t="n">
        <f aca="false">E10/$E$7</f>
        <v>0.0329562316494701</v>
      </c>
      <c r="G10" s="74" t="n">
        <v>3652.443</v>
      </c>
      <c r="H10" s="75" t="n">
        <v>91.76</v>
      </c>
      <c r="I10" s="75" t="n">
        <f aca="false">H10+G10</f>
        <v>3744.203</v>
      </c>
      <c r="J10" s="76" t="n">
        <f aca="false">(E10/I10-1)</f>
        <v>-0.221028039879248</v>
      </c>
      <c r="K10" s="74" t="n">
        <v>11653.08515</v>
      </c>
      <c r="L10" s="75" t="n">
        <v>712.099</v>
      </c>
      <c r="M10" s="75" t="n">
        <f aca="false">L10+K10</f>
        <v>12365.18415</v>
      </c>
      <c r="N10" s="76" t="n">
        <f aca="false">M10/$M$7</f>
        <v>0.0372689837954153</v>
      </c>
      <c r="O10" s="75" t="n">
        <v>12855.156</v>
      </c>
      <c r="P10" s="75" t="n">
        <v>395.676</v>
      </c>
      <c r="Q10" s="75" t="n">
        <f aca="false">P10+O10</f>
        <v>13250.832</v>
      </c>
      <c r="R10" s="131" t="n">
        <f aca="false">(M10/Q10-1)</f>
        <v>-0.0668371503012034</v>
      </c>
    </row>
    <row r="11" s="71" customFormat="true" ht="18" hidden="false" customHeight="true" outlineLevel="0" collapsed="false">
      <c r="A11" s="164" t="s">
        <v>63</v>
      </c>
      <c r="B11" s="165" t="s">
        <v>64</v>
      </c>
      <c r="C11" s="166" t="n">
        <v>2450.045</v>
      </c>
      <c r="D11" s="167" t="n">
        <v>23.582</v>
      </c>
      <c r="E11" s="130" t="n">
        <f aca="false">D11+C11</f>
        <v>2473.627</v>
      </c>
      <c r="F11" s="76" t="n">
        <f aca="false">E11/$E$7</f>
        <v>0.0279505621845628</v>
      </c>
      <c r="G11" s="74" t="n">
        <v>2629.581</v>
      </c>
      <c r="H11" s="75" t="n">
        <v>19.467</v>
      </c>
      <c r="I11" s="75" t="n">
        <f aca="false">H11+G11</f>
        <v>2649.048</v>
      </c>
      <c r="J11" s="76" t="n">
        <f aca="false">(E11/I11-1)</f>
        <v>-0.0662203931374594</v>
      </c>
      <c r="K11" s="74" t="n">
        <v>10017.029</v>
      </c>
      <c r="L11" s="75" t="n">
        <v>146.633</v>
      </c>
      <c r="M11" s="75" t="n">
        <f aca="false">L11+K11</f>
        <v>10163.662</v>
      </c>
      <c r="N11" s="76" t="n">
        <f aca="false">M11/$M$7</f>
        <v>0.0306335392813441</v>
      </c>
      <c r="O11" s="75" t="n">
        <v>10366.139</v>
      </c>
      <c r="P11" s="75" t="n">
        <v>109.092</v>
      </c>
      <c r="Q11" s="75" t="n">
        <f aca="false">P11+O11</f>
        <v>10475.231</v>
      </c>
      <c r="R11" s="131" t="n">
        <f aca="false">(M11/Q11-1)</f>
        <v>-0.0297434013627003</v>
      </c>
    </row>
    <row r="12" s="71" customFormat="true" ht="18" hidden="false" customHeight="true" outlineLevel="0" collapsed="false">
      <c r="A12" s="164" t="s">
        <v>65</v>
      </c>
      <c r="B12" s="165" t="s">
        <v>66</v>
      </c>
      <c r="C12" s="166" t="n">
        <v>1308.06462</v>
      </c>
      <c r="D12" s="167" t="n">
        <v>251.369</v>
      </c>
      <c r="E12" s="130" t="n">
        <f aca="false">D12+C12</f>
        <v>1559.43362</v>
      </c>
      <c r="F12" s="76" t="n">
        <f aca="false">E12/$E$7</f>
        <v>0.017620702866078</v>
      </c>
      <c r="G12" s="74" t="n">
        <v>1195.124</v>
      </c>
      <c r="H12" s="75" t="n">
        <v>237.503</v>
      </c>
      <c r="I12" s="75" t="n">
        <f aca="false">H12+G12</f>
        <v>1432.627</v>
      </c>
      <c r="J12" s="76" t="n">
        <f aca="false">(E12/I12-1)</f>
        <v>0.0885133534409166</v>
      </c>
      <c r="K12" s="74" t="n">
        <v>5106.42462</v>
      </c>
      <c r="L12" s="75" t="n">
        <v>1195.985</v>
      </c>
      <c r="M12" s="75" t="n">
        <f aca="false">L12+K12</f>
        <v>6302.40962</v>
      </c>
      <c r="N12" s="76" t="n">
        <f aca="false">M12/$M$7</f>
        <v>0.0189956250671649</v>
      </c>
      <c r="O12" s="75" t="n">
        <v>4417.179</v>
      </c>
      <c r="P12" s="75" t="n">
        <v>1235.15</v>
      </c>
      <c r="Q12" s="75" t="n">
        <f aca="false">P12+O12</f>
        <v>5652.329</v>
      </c>
      <c r="R12" s="131" t="n">
        <f aca="false">(M12/Q12-1)</f>
        <v>0.115011107810604</v>
      </c>
    </row>
    <row r="13" s="71" customFormat="true" ht="18" hidden="false" customHeight="true" outlineLevel="0" collapsed="false">
      <c r="A13" s="164" t="s">
        <v>90</v>
      </c>
      <c r="B13" s="165" t="s">
        <v>91</v>
      </c>
      <c r="C13" s="166" t="n">
        <v>1165.35</v>
      </c>
      <c r="D13" s="167" t="n">
        <v>192.101</v>
      </c>
      <c r="E13" s="130" t="n">
        <f aca="false">D13+C13</f>
        <v>1357.451</v>
      </c>
      <c r="F13" s="76" t="n">
        <f aca="false">E13/$E$7</f>
        <v>0.0153384154474369</v>
      </c>
      <c r="G13" s="74" t="n">
        <v>1335.247</v>
      </c>
      <c r="H13" s="75" t="n">
        <v>27.996</v>
      </c>
      <c r="I13" s="75" t="n">
        <f aca="false">H13+G13</f>
        <v>1363.243</v>
      </c>
      <c r="J13" s="76" t="n">
        <f aca="false">(E13/I13-1)</f>
        <v>-0.00424869227276425</v>
      </c>
      <c r="K13" s="74" t="n">
        <v>4546.655</v>
      </c>
      <c r="L13" s="75" t="n">
        <v>1605.145</v>
      </c>
      <c r="M13" s="75" t="n">
        <f aca="false">L13+K13</f>
        <v>6151.8</v>
      </c>
      <c r="N13" s="76" t="n">
        <f aca="false">M13/$M$7</f>
        <v>0.0185416837898557</v>
      </c>
      <c r="O13" s="75" t="n">
        <v>4765.979</v>
      </c>
      <c r="P13" s="75" t="n">
        <v>1528.364</v>
      </c>
      <c r="Q13" s="75" t="n">
        <f aca="false">P13+O13</f>
        <v>6294.343</v>
      </c>
      <c r="R13" s="131" t="n">
        <f aca="false">(M13/Q13-1)</f>
        <v>-0.0226462078726885</v>
      </c>
    </row>
    <row r="14" s="71" customFormat="true" ht="18" hidden="false" customHeight="true" outlineLevel="0" collapsed="false">
      <c r="A14" s="164" t="s">
        <v>61</v>
      </c>
      <c r="B14" s="165" t="s">
        <v>62</v>
      </c>
      <c r="C14" s="166" t="n">
        <v>932.5903</v>
      </c>
      <c r="D14" s="167" t="n">
        <v>60.86</v>
      </c>
      <c r="E14" s="130" t="n">
        <f aca="false">D14+C14</f>
        <v>993.4503</v>
      </c>
      <c r="F14" s="76" t="n">
        <f aca="false">E14/$E$7</f>
        <v>0.011225416923175</v>
      </c>
      <c r="G14" s="74" t="n">
        <v>752.582</v>
      </c>
      <c r="H14" s="75" t="n">
        <v>3.952</v>
      </c>
      <c r="I14" s="75" t="n">
        <f aca="false">H14+G14</f>
        <v>756.534</v>
      </c>
      <c r="J14" s="76" t="n">
        <f aca="false">(E14/I14-1)</f>
        <v>0.313160148783796</v>
      </c>
      <c r="K14" s="74" t="n">
        <v>3171.3063</v>
      </c>
      <c r="L14" s="75" t="n">
        <v>242.615</v>
      </c>
      <c r="M14" s="75" t="n">
        <f aca="false">L14+K14</f>
        <v>3413.9213</v>
      </c>
      <c r="N14" s="76" t="n">
        <f aca="false">M14/$M$7</f>
        <v>0.010289646807122</v>
      </c>
      <c r="O14" s="75" t="n">
        <v>2926.176</v>
      </c>
      <c r="P14" s="75" t="n">
        <v>16.532</v>
      </c>
      <c r="Q14" s="75" t="n">
        <f aca="false">P14+O14</f>
        <v>2942.708</v>
      </c>
      <c r="R14" s="131" t="n">
        <f aca="false">(M14/Q14-1)</f>
        <v>0.160129139554451</v>
      </c>
    </row>
    <row r="15" s="71" customFormat="true" ht="18" hidden="false" customHeight="true" outlineLevel="0" collapsed="false">
      <c r="A15" s="164" t="s">
        <v>77</v>
      </c>
      <c r="B15" s="165" t="s">
        <v>78</v>
      </c>
      <c r="C15" s="166" t="n">
        <v>466.632</v>
      </c>
      <c r="D15" s="167" t="n">
        <v>2.887</v>
      </c>
      <c r="E15" s="130" t="n">
        <f aca="false">D15+C15</f>
        <v>469.519</v>
      </c>
      <c r="F15" s="76" t="n">
        <f aca="false">E15/$E$7</f>
        <v>0.00530529461650191</v>
      </c>
      <c r="G15" s="74" t="n">
        <v>531.029</v>
      </c>
      <c r="H15" s="75" t="n">
        <v>2.018</v>
      </c>
      <c r="I15" s="75" t="n">
        <f aca="false">H15+G15</f>
        <v>533.047</v>
      </c>
      <c r="J15" s="76" t="n">
        <f aca="false">(E15/I15-1)</f>
        <v>-0.119178984217152</v>
      </c>
      <c r="K15" s="74" t="n">
        <v>1602.886</v>
      </c>
      <c r="L15" s="75" t="n">
        <v>16.447</v>
      </c>
      <c r="M15" s="75" t="n">
        <f aca="false">L15+K15</f>
        <v>1619.333</v>
      </c>
      <c r="N15" s="76" t="n">
        <f aca="false">M15/$M$7</f>
        <v>0.00488071140747073</v>
      </c>
      <c r="O15" s="75" t="n">
        <v>1699.216</v>
      </c>
      <c r="P15" s="75" t="n">
        <v>14.299</v>
      </c>
      <c r="Q15" s="75" t="n">
        <f aca="false">P15+O15</f>
        <v>1713.515</v>
      </c>
      <c r="R15" s="131" t="n">
        <f aca="false">(M15/Q15-1)</f>
        <v>-0.0549642109931925</v>
      </c>
    </row>
    <row r="16" s="71" customFormat="true" ht="18" hidden="false" customHeight="true" outlineLevel="0" collapsed="false">
      <c r="A16" s="164" t="s">
        <v>69</v>
      </c>
      <c r="B16" s="165" t="s">
        <v>70</v>
      </c>
      <c r="C16" s="166" t="n">
        <v>402.907</v>
      </c>
      <c r="D16" s="167" t="n">
        <v>35.444</v>
      </c>
      <c r="E16" s="130" t="n">
        <f aca="false">D16+C16</f>
        <v>438.351</v>
      </c>
      <c r="F16" s="76" t="n">
        <f aca="false">E16/$E$7</f>
        <v>0.00495311414540887</v>
      </c>
      <c r="G16" s="74" t="n">
        <v>542.563</v>
      </c>
      <c r="H16" s="75" t="n">
        <v>14.36</v>
      </c>
      <c r="I16" s="75" t="n">
        <f aca="false">H16+G16</f>
        <v>556.923</v>
      </c>
      <c r="J16" s="76" t="n">
        <f aca="false">(E16/I16-1)</f>
        <v>-0.212905554268723</v>
      </c>
      <c r="K16" s="74" t="n">
        <v>1574.432</v>
      </c>
      <c r="L16" s="75" t="n">
        <v>137.081</v>
      </c>
      <c r="M16" s="75" t="n">
        <f aca="false">L16+K16</f>
        <v>1711.513</v>
      </c>
      <c r="N16" s="76" t="n">
        <f aca="false">M16/$M$7</f>
        <v>0.00515854430381797</v>
      </c>
      <c r="O16" s="75" t="n">
        <v>1764.38</v>
      </c>
      <c r="P16" s="75" t="n">
        <v>75.986</v>
      </c>
      <c r="Q16" s="75" t="n">
        <f aca="false">P16+O16</f>
        <v>1840.366</v>
      </c>
      <c r="R16" s="131" t="n">
        <f aca="false">(M16/Q16-1)</f>
        <v>-0.0700148774754591</v>
      </c>
    </row>
    <row r="17" s="71" customFormat="true" ht="18" hidden="false" customHeight="true" outlineLevel="0" collapsed="false">
      <c r="A17" s="164" t="s">
        <v>71</v>
      </c>
      <c r="B17" s="165" t="s">
        <v>72</v>
      </c>
      <c r="C17" s="166" t="n">
        <v>377.489</v>
      </c>
      <c r="D17" s="167" t="n">
        <v>34.569</v>
      </c>
      <c r="E17" s="130" t="n">
        <f aca="false">D17+C17</f>
        <v>412.058</v>
      </c>
      <c r="F17" s="76" t="n">
        <f aca="false">E17/$E$7</f>
        <v>0.00465601837004795</v>
      </c>
      <c r="G17" s="74" t="n">
        <v>387.942</v>
      </c>
      <c r="H17" s="75" t="n">
        <v>16.02</v>
      </c>
      <c r="I17" s="75" t="n">
        <f aca="false">H17+G17</f>
        <v>403.962</v>
      </c>
      <c r="J17" s="76" t="n">
        <f aca="false">(E17/I17-1)</f>
        <v>0.0200414890509504</v>
      </c>
      <c r="K17" s="74" t="n">
        <v>1409.456</v>
      </c>
      <c r="L17" s="75" t="n">
        <v>110.286</v>
      </c>
      <c r="M17" s="75" t="n">
        <f aca="false">L17+K17</f>
        <v>1519.742</v>
      </c>
      <c r="N17" s="76" t="n">
        <f aca="false">M17/$M$7</f>
        <v>0.0045805415660722</v>
      </c>
      <c r="O17" s="75" t="n">
        <v>1472.855</v>
      </c>
      <c r="P17" s="75" t="n">
        <v>69.2</v>
      </c>
      <c r="Q17" s="75" t="n">
        <f aca="false">P17+O17</f>
        <v>1542.055</v>
      </c>
      <c r="R17" s="131" t="n">
        <f aca="false">(M17/Q17-1)</f>
        <v>-0.0144696525091517</v>
      </c>
    </row>
    <row r="18" s="71" customFormat="true" ht="18" hidden="false" customHeight="true" outlineLevel="0" collapsed="false">
      <c r="A18" s="164" t="s">
        <v>129</v>
      </c>
      <c r="B18" s="165" t="s">
        <v>129</v>
      </c>
      <c r="C18" s="166" t="n">
        <v>118.503</v>
      </c>
      <c r="D18" s="167" t="n">
        <v>231.732</v>
      </c>
      <c r="E18" s="130" t="n">
        <f aca="false">D18+C18</f>
        <v>350.235</v>
      </c>
      <c r="F18" s="76" t="n">
        <f aca="false">E18/$E$7</f>
        <v>0.00395745403276661</v>
      </c>
      <c r="G18" s="74" t="n">
        <v>383.87</v>
      </c>
      <c r="H18" s="75" t="n">
        <v>234.184</v>
      </c>
      <c r="I18" s="75" t="n">
        <f aca="false">H18+G18</f>
        <v>618.054</v>
      </c>
      <c r="J18" s="76" t="n">
        <f aca="false">(E18/I18-1)</f>
        <v>-0.433326214214292</v>
      </c>
      <c r="K18" s="74" t="n">
        <v>579.129</v>
      </c>
      <c r="L18" s="75" t="n">
        <v>898.047</v>
      </c>
      <c r="M18" s="75" t="n">
        <f aca="false">L18+K18</f>
        <v>1477.176</v>
      </c>
      <c r="N18" s="76" t="n">
        <f aca="false">M18/$M$7</f>
        <v>0.00445224654474527</v>
      </c>
      <c r="O18" s="75" t="n">
        <v>1135.716</v>
      </c>
      <c r="P18" s="75" t="n">
        <v>1447.239</v>
      </c>
      <c r="Q18" s="75" t="n">
        <f aca="false">P18+O18</f>
        <v>2582.955</v>
      </c>
      <c r="R18" s="131" t="n">
        <f aca="false">(M18/Q18-1)</f>
        <v>-0.428106180711627</v>
      </c>
    </row>
    <row r="19" s="71" customFormat="true" ht="18" hidden="false" customHeight="true" outlineLevel="0" collapsed="false">
      <c r="A19" s="164" t="s">
        <v>96</v>
      </c>
      <c r="B19" s="165" t="s">
        <v>97</v>
      </c>
      <c r="C19" s="166" t="n">
        <v>111.503</v>
      </c>
      <c r="D19" s="167" t="n">
        <v>174.764</v>
      </c>
      <c r="E19" s="130" t="n">
        <f aca="false">D19+C19</f>
        <v>286.267</v>
      </c>
      <c r="F19" s="76" t="n">
        <f aca="false">E19/$E$7</f>
        <v>0.00323465242936314</v>
      </c>
      <c r="G19" s="74" t="n">
        <v>146.468</v>
      </c>
      <c r="H19" s="75" t="n">
        <v>117.959</v>
      </c>
      <c r="I19" s="75" t="n">
        <f aca="false">H19+G19</f>
        <v>264.427</v>
      </c>
      <c r="J19" s="76" t="n">
        <f aca="false">(E19/I19-1)</f>
        <v>0.082593683700984</v>
      </c>
      <c r="K19" s="74" t="n">
        <v>594.601</v>
      </c>
      <c r="L19" s="75" t="n">
        <v>626.523000000001</v>
      </c>
      <c r="M19" s="75" t="n">
        <f aca="false">L19+K19</f>
        <v>1221.124</v>
      </c>
      <c r="N19" s="76" t="n">
        <f aca="false">M19/$M$7</f>
        <v>0.0036804992158724</v>
      </c>
      <c r="O19" s="75" t="n">
        <v>628.043</v>
      </c>
      <c r="P19" s="75" t="n">
        <v>613.183000000001</v>
      </c>
      <c r="Q19" s="75" t="n">
        <f aca="false">P19+O19</f>
        <v>1241.226</v>
      </c>
      <c r="R19" s="131" t="n">
        <f aca="false">(M19/Q19-1)</f>
        <v>-0.0161952778945976</v>
      </c>
    </row>
    <row r="20" s="71" customFormat="true" ht="18" hidden="false" customHeight="true" outlineLevel="0" collapsed="false">
      <c r="A20" s="164" t="s">
        <v>137</v>
      </c>
      <c r="B20" s="165" t="s">
        <v>137</v>
      </c>
      <c r="C20" s="166" t="n">
        <v>90.924</v>
      </c>
      <c r="D20" s="167" t="n">
        <v>184.587</v>
      </c>
      <c r="E20" s="130" t="n">
        <f aca="false">D20+C20</f>
        <v>275.511</v>
      </c>
      <c r="F20" s="76" t="n">
        <f aca="false">E20/$E$7</f>
        <v>0.00311311581658475</v>
      </c>
      <c r="G20" s="74" t="n">
        <v>250.388</v>
      </c>
      <c r="H20" s="75" t="n">
        <v>206.722</v>
      </c>
      <c r="I20" s="75" t="n">
        <f aca="false">H20+G20</f>
        <v>457.11</v>
      </c>
      <c r="J20" s="76" t="n">
        <f aca="false">(E20/I20-1)</f>
        <v>-0.397276366738859</v>
      </c>
      <c r="K20" s="74" t="n">
        <v>444.849</v>
      </c>
      <c r="L20" s="75" t="n">
        <v>847.461</v>
      </c>
      <c r="M20" s="75" t="n">
        <f aca="false">L20+K20</f>
        <v>1292.31</v>
      </c>
      <c r="N20" s="76" t="n">
        <f aca="false">M20/$M$7</f>
        <v>0.00389505565500642</v>
      </c>
      <c r="O20" s="75" t="n">
        <v>680.979</v>
      </c>
      <c r="P20" s="75" t="n">
        <v>1325.995</v>
      </c>
      <c r="Q20" s="75" t="n">
        <f aca="false">P20+O20</f>
        <v>2006.974</v>
      </c>
      <c r="R20" s="131" t="n">
        <f aca="false">(M20/Q20-1)</f>
        <v>-0.356090313078296</v>
      </c>
    </row>
    <row r="21" s="71" customFormat="true" ht="18" hidden="false" customHeight="true" outlineLevel="0" collapsed="false">
      <c r="A21" s="164" t="s">
        <v>67</v>
      </c>
      <c r="B21" s="165" t="s">
        <v>68</v>
      </c>
      <c r="C21" s="166" t="n">
        <v>245.904</v>
      </c>
      <c r="D21" s="167" t="n">
        <v>6.231</v>
      </c>
      <c r="E21" s="130" t="n">
        <f aca="false">D21+C21</f>
        <v>252.135</v>
      </c>
      <c r="F21" s="76" t="n">
        <f aca="false">E21/$E$7</f>
        <v>0.00284898046326498</v>
      </c>
      <c r="G21" s="74" t="n">
        <v>246.296</v>
      </c>
      <c r="H21" s="75" t="n">
        <v>2.676</v>
      </c>
      <c r="I21" s="75" t="n">
        <f aca="false">H21+G21</f>
        <v>248.972</v>
      </c>
      <c r="J21" s="76" t="n">
        <f aca="false">(E21/I21-1)</f>
        <v>0.0127042398341983</v>
      </c>
      <c r="K21" s="74" t="n">
        <v>918.492</v>
      </c>
      <c r="L21" s="75" t="n">
        <v>9.913</v>
      </c>
      <c r="M21" s="75" t="n">
        <f aca="false">L21+K21</f>
        <v>928.405</v>
      </c>
      <c r="N21" s="76" t="n">
        <f aca="false">M21/$M$7</f>
        <v>0.00279823660374541</v>
      </c>
      <c r="O21" s="75" t="n">
        <v>1111.82</v>
      </c>
      <c r="P21" s="75" t="n">
        <v>10.664</v>
      </c>
      <c r="Q21" s="75" t="n">
        <f aca="false">P21+O21</f>
        <v>1122.484</v>
      </c>
      <c r="R21" s="131" t="n">
        <f aca="false">(M21/Q21-1)</f>
        <v>-0.172901350932396</v>
      </c>
    </row>
    <row r="22" s="71" customFormat="true" ht="18" hidden="false" customHeight="true" outlineLevel="0" collapsed="false">
      <c r="A22" s="164" t="s">
        <v>122</v>
      </c>
      <c r="B22" s="165" t="s">
        <v>123</v>
      </c>
      <c r="C22" s="166" t="n">
        <v>210.06</v>
      </c>
      <c r="D22" s="167" t="n">
        <v>21.383</v>
      </c>
      <c r="E22" s="130" t="n">
        <f aca="false">D22+C22</f>
        <v>231.443</v>
      </c>
      <c r="F22" s="76" t="n">
        <f aca="false">E22/$E$7</f>
        <v>0.00261517276601597</v>
      </c>
      <c r="G22" s="74" t="n">
        <v>132.486</v>
      </c>
      <c r="H22" s="75" t="n">
        <v>41.328</v>
      </c>
      <c r="I22" s="75" t="n">
        <f aca="false">H22+G22</f>
        <v>173.814</v>
      </c>
      <c r="J22" s="76" t="n">
        <f aca="false">(E22/I22-1)</f>
        <v>0.331555570897626</v>
      </c>
      <c r="K22" s="74" t="n">
        <v>1011.291</v>
      </c>
      <c r="L22" s="75" t="n">
        <v>89.961</v>
      </c>
      <c r="M22" s="75" t="n">
        <f aca="false">L22+K22</f>
        <v>1101.252</v>
      </c>
      <c r="N22" s="76" t="n">
        <f aca="false">M22/$M$7</f>
        <v>0.00331920191764138</v>
      </c>
      <c r="O22" s="75" t="n">
        <v>548.998</v>
      </c>
      <c r="P22" s="75" t="n">
        <v>109.972</v>
      </c>
      <c r="Q22" s="75" t="n">
        <f aca="false">P22+O22</f>
        <v>658.97</v>
      </c>
      <c r="R22" s="131" t="n">
        <f aca="false">(M22/Q22-1)</f>
        <v>0.671171677011094</v>
      </c>
    </row>
    <row r="23" s="71" customFormat="true" ht="18" hidden="false" customHeight="true" outlineLevel="0" collapsed="false">
      <c r="A23" s="164" t="s">
        <v>127</v>
      </c>
      <c r="B23" s="165" t="s">
        <v>128</v>
      </c>
      <c r="C23" s="166" t="n">
        <v>184.319</v>
      </c>
      <c r="D23" s="167" t="n">
        <v>19.334</v>
      </c>
      <c r="E23" s="130" t="n">
        <f aca="false">D23+C23</f>
        <v>203.653</v>
      </c>
      <c r="F23" s="76" t="n">
        <f aca="false">E23/$E$7</f>
        <v>0.002301161751781</v>
      </c>
      <c r="G23" s="74" t="n">
        <v>264.281</v>
      </c>
      <c r="H23" s="75" t="n">
        <v>4.06</v>
      </c>
      <c r="I23" s="75" t="n">
        <f aca="false">H23+G23</f>
        <v>268.341</v>
      </c>
      <c r="J23" s="76" t="n">
        <f aca="false">(E23/I23-1)</f>
        <v>-0.241066404313914</v>
      </c>
      <c r="K23" s="74" t="n">
        <v>955.916</v>
      </c>
      <c r="L23" s="75" t="n">
        <v>61.357</v>
      </c>
      <c r="M23" s="75" t="n">
        <f aca="false">L23+K23</f>
        <v>1017.273</v>
      </c>
      <c r="N23" s="76" t="n">
        <f aca="false">M23/$M$7</f>
        <v>0.00306608704671119</v>
      </c>
      <c r="O23" s="75" t="n">
        <v>885.724</v>
      </c>
      <c r="P23" s="75" t="n">
        <v>67.451</v>
      </c>
      <c r="Q23" s="75" t="n">
        <f aca="false">P23+O23</f>
        <v>953.175</v>
      </c>
      <c r="R23" s="131" t="n">
        <f aca="false">(M23/Q23-1)</f>
        <v>0.0672468329530256</v>
      </c>
    </row>
    <row r="24" s="71" customFormat="true" ht="18" hidden="false" customHeight="true" outlineLevel="0" collapsed="false">
      <c r="A24" s="164" t="s">
        <v>88</v>
      </c>
      <c r="B24" s="165" t="s">
        <v>89</v>
      </c>
      <c r="C24" s="166" t="n">
        <v>162.288</v>
      </c>
      <c r="D24" s="167" t="n">
        <v>2.618</v>
      </c>
      <c r="E24" s="130" t="n">
        <f aca="false">D24+C24</f>
        <v>164.906</v>
      </c>
      <c r="F24" s="76" t="n">
        <f aca="false">E24/$E$7</f>
        <v>0.00186334294038977</v>
      </c>
      <c r="G24" s="74" t="n">
        <v>198.017</v>
      </c>
      <c r="H24" s="75" t="n">
        <v>0.15</v>
      </c>
      <c r="I24" s="75" t="n">
        <f aca="false">H24+G24</f>
        <v>198.167</v>
      </c>
      <c r="J24" s="76" t="n">
        <f aca="false">(E24/I24-1)</f>
        <v>-0.167843283695065</v>
      </c>
      <c r="K24" s="74" t="n">
        <v>628.604</v>
      </c>
      <c r="L24" s="75" t="n">
        <v>7.051</v>
      </c>
      <c r="M24" s="75" t="n">
        <f aca="false">L24+K24</f>
        <v>635.655</v>
      </c>
      <c r="N24" s="76" t="n">
        <f aca="false">M24/$M$7</f>
        <v>0.00191588055681926</v>
      </c>
      <c r="O24" s="75" t="n">
        <v>673.851</v>
      </c>
      <c r="P24" s="75" t="n">
        <v>3.028</v>
      </c>
      <c r="Q24" s="75" t="n">
        <f aca="false">P24+O24</f>
        <v>676.879</v>
      </c>
      <c r="R24" s="131" t="n">
        <f aca="false">(M24/Q24-1)</f>
        <v>-0.0609030565285674</v>
      </c>
    </row>
    <row r="25" s="71" customFormat="true" ht="18" hidden="false" customHeight="true" outlineLevel="0" collapsed="false">
      <c r="A25" s="164" t="s">
        <v>75</v>
      </c>
      <c r="B25" s="165" t="s">
        <v>76</v>
      </c>
      <c r="C25" s="166" t="n">
        <v>152.437</v>
      </c>
      <c r="D25" s="167" t="n">
        <v>2.6</v>
      </c>
      <c r="E25" s="130" t="n">
        <f aca="false">D25+C25</f>
        <v>155.037</v>
      </c>
      <c r="F25" s="76" t="n">
        <f aca="false">E25/$E$7</f>
        <v>0.00175182891737844</v>
      </c>
      <c r="G25" s="74" t="n">
        <v>189.842</v>
      </c>
      <c r="H25" s="75" t="n">
        <v>0.375</v>
      </c>
      <c r="I25" s="75" t="n">
        <f aca="false">H25+G25</f>
        <v>190.217</v>
      </c>
      <c r="J25" s="76" t="n">
        <f aca="false">(E25/I25-1)</f>
        <v>-0.184946666175999</v>
      </c>
      <c r="K25" s="74" t="n">
        <v>669.789</v>
      </c>
      <c r="L25" s="75" t="n">
        <v>2.905</v>
      </c>
      <c r="M25" s="75" t="n">
        <f aca="false">L25+K25</f>
        <v>672.694</v>
      </c>
      <c r="N25" s="76" t="n">
        <f aca="false">M25/$M$7</f>
        <v>0.00202751705766332</v>
      </c>
      <c r="O25" s="75" t="n">
        <v>728.919</v>
      </c>
      <c r="P25" s="75" t="n">
        <v>18.121</v>
      </c>
      <c r="Q25" s="75" t="n">
        <f aca="false">P25+O25</f>
        <v>747.04</v>
      </c>
      <c r="R25" s="131" t="n">
        <f aca="false">(M25/Q25-1)</f>
        <v>-0.0995207753266225</v>
      </c>
    </row>
    <row r="26" s="71" customFormat="true" ht="18" hidden="false" customHeight="true" outlineLevel="0" collapsed="false">
      <c r="A26" s="164" t="s">
        <v>79</v>
      </c>
      <c r="B26" s="165" t="s">
        <v>80</v>
      </c>
      <c r="C26" s="166" t="n">
        <v>126.816</v>
      </c>
      <c r="D26" s="167" t="n">
        <v>9.665</v>
      </c>
      <c r="E26" s="130" t="n">
        <f aca="false">D26+C26</f>
        <v>136.481</v>
      </c>
      <c r="F26" s="76" t="n">
        <f aca="false">E26/$E$7</f>
        <v>0.00154215679142867</v>
      </c>
      <c r="G26" s="74" t="n">
        <v>134.736</v>
      </c>
      <c r="H26" s="75" t="n">
        <v>3.675</v>
      </c>
      <c r="I26" s="75" t="n">
        <f aca="false">H26+G26</f>
        <v>138.411</v>
      </c>
      <c r="J26" s="76" t="n">
        <f aca="false">(E26/I26-1)</f>
        <v>-0.0139439784410199</v>
      </c>
      <c r="K26" s="74" t="n">
        <v>494.445</v>
      </c>
      <c r="L26" s="75" t="n">
        <v>12.751</v>
      </c>
      <c r="M26" s="75" t="n">
        <f aca="false">L26+K26</f>
        <v>507.196</v>
      </c>
      <c r="N26" s="76" t="n">
        <f aca="false">M26/$M$7</f>
        <v>0.00152870181922034</v>
      </c>
      <c r="O26" s="75" t="n">
        <v>462.28</v>
      </c>
      <c r="P26" s="75" t="n">
        <v>5.444</v>
      </c>
      <c r="Q26" s="75" t="n">
        <f aca="false">P26+O26</f>
        <v>467.724</v>
      </c>
      <c r="R26" s="131" t="n">
        <f aca="false">(M26/Q26-1)</f>
        <v>0.0843916497763639</v>
      </c>
    </row>
    <row r="27" s="71" customFormat="true" ht="18" hidden="false" customHeight="true" outlineLevel="0" collapsed="false">
      <c r="A27" s="164" t="s">
        <v>127</v>
      </c>
      <c r="B27" s="165" t="s">
        <v>147</v>
      </c>
      <c r="C27" s="166" t="n">
        <v>61.135</v>
      </c>
      <c r="D27" s="167" t="n">
        <v>75.204</v>
      </c>
      <c r="E27" s="130" t="n">
        <f aca="false">D27+C27</f>
        <v>136.339</v>
      </c>
      <c r="F27" s="76" t="n">
        <f aca="false">E27/$E$7</f>
        <v>0.00154055227311196</v>
      </c>
      <c r="G27" s="74" t="n">
        <v>5.5</v>
      </c>
      <c r="H27" s="75" t="n">
        <v>26.432</v>
      </c>
      <c r="I27" s="75" t="n">
        <f aca="false">H27+G27</f>
        <v>31.932</v>
      </c>
      <c r="J27" s="76" t="n">
        <f aca="false">(E27/I27-1)</f>
        <v>3.26966679193286</v>
      </c>
      <c r="K27" s="74" t="n">
        <v>231.86</v>
      </c>
      <c r="L27" s="75" t="n">
        <v>262.927</v>
      </c>
      <c r="M27" s="75" t="n">
        <f aca="false">L27+K27</f>
        <v>494.787</v>
      </c>
      <c r="N27" s="76" t="n">
        <f aca="false">M27/$M$7</f>
        <v>0.00149130077332347</v>
      </c>
      <c r="O27" s="75" t="n">
        <v>65.58</v>
      </c>
      <c r="P27" s="75" t="n">
        <v>248.665</v>
      </c>
      <c r="Q27" s="75" t="n">
        <f aca="false">P27+O27</f>
        <v>314.245</v>
      </c>
      <c r="R27" s="131" t="n">
        <f aca="false">(M27/Q27-1)</f>
        <v>0.574526245445433</v>
      </c>
    </row>
    <row r="28" s="71" customFormat="true" ht="18" hidden="false" customHeight="true" outlineLevel="0" collapsed="false">
      <c r="A28" s="164" t="s">
        <v>73</v>
      </c>
      <c r="B28" s="165" t="s">
        <v>74</v>
      </c>
      <c r="C28" s="166" t="n">
        <v>35.433</v>
      </c>
      <c r="D28" s="167" t="n">
        <v>84.891</v>
      </c>
      <c r="E28" s="130" t="n">
        <f aca="false">D28+C28</f>
        <v>120.324</v>
      </c>
      <c r="F28" s="76" t="n">
        <f aca="false">E28/$E$7</f>
        <v>0.00135959198549148</v>
      </c>
      <c r="G28" s="74" t="n">
        <v>363.859</v>
      </c>
      <c r="H28" s="75" t="n">
        <v>80.676</v>
      </c>
      <c r="I28" s="75" t="n">
        <f aca="false">H28+G28</f>
        <v>444.535</v>
      </c>
      <c r="J28" s="76" t="n">
        <f aca="false">(E28/I28-1)</f>
        <v>-0.729326149796979</v>
      </c>
      <c r="K28" s="74" t="n">
        <v>150.335</v>
      </c>
      <c r="L28" s="75" t="n">
        <v>343.938</v>
      </c>
      <c r="M28" s="75" t="n">
        <f aca="false">L28+K28</f>
        <v>494.273</v>
      </c>
      <c r="N28" s="76" t="n">
        <f aca="false">M28/$M$7</f>
        <v>0.00148975156407285</v>
      </c>
      <c r="O28" s="75" t="n">
        <v>1562.055</v>
      </c>
      <c r="P28" s="75" t="n">
        <v>379.726</v>
      </c>
      <c r="Q28" s="75" t="n">
        <f aca="false">P28+O28</f>
        <v>1941.781</v>
      </c>
      <c r="R28" s="131" t="n">
        <f aca="false">(M28/Q28-1)</f>
        <v>-0.745453787013057</v>
      </c>
    </row>
    <row r="29" s="71" customFormat="true" ht="18" hidden="false" customHeight="true" outlineLevel="0" collapsed="false">
      <c r="A29" s="164" t="s">
        <v>85</v>
      </c>
      <c r="B29" s="165" t="s">
        <v>85</v>
      </c>
      <c r="C29" s="166" t="n">
        <v>87.248</v>
      </c>
      <c r="D29" s="167" t="n">
        <v>8.76</v>
      </c>
      <c r="E29" s="130" t="n">
        <f aca="false">D29+C29</f>
        <v>96.008</v>
      </c>
      <c r="F29" s="76" t="n">
        <f aca="false">E29/$E$7</f>
        <v>0.00108483517289208</v>
      </c>
      <c r="G29" s="74" t="n">
        <v>317.804</v>
      </c>
      <c r="H29" s="75" t="n">
        <v>15.329</v>
      </c>
      <c r="I29" s="75" t="n">
        <f aca="false">H29+G29</f>
        <v>333.133</v>
      </c>
      <c r="J29" s="76" t="n">
        <f aca="false">(E29/I29-1)</f>
        <v>-0.711802793478881</v>
      </c>
      <c r="K29" s="74" t="n">
        <v>378.594</v>
      </c>
      <c r="L29" s="75" t="n">
        <v>28.607</v>
      </c>
      <c r="M29" s="75" t="n">
        <f aca="false">L29+K29</f>
        <v>407.201</v>
      </c>
      <c r="N29" s="76" t="n">
        <f aca="false">M29/$M$7</f>
        <v>0.00122731431140691</v>
      </c>
      <c r="O29" s="75" t="n">
        <v>1117.038</v>
      </c>
      <c r="P29" s="75" t="n">
        <v>42.342</v>
      </c>
      <c r="Q29" s="75" t="n">
        <f aca="false">P29+O29</f>
        <v>1159.38</v>
      </c>
      <c r="R29" s="131" t="n">
        <f aca="false">(M29/Q29-1)</f>
        <v>-0.648776932498404</v>
      </c>
    </row>
    <row r="30" s="71" customFormat="true" ht="18" hidden="false" customHeight="true" outlineLevel="0" collapsed="false">
      <c r="A30" s="164" t="s">
        <v>108</v>
      </c>
      <c r="B30" s="165" t="s">
        <v>109</v>
      </c>
      <c r="C30" s="166" t="n">
        <v>25.413</v>
      </c>
      <c r="D30" s="167" t="n">
        <v>60.422</v>
      </c>
      <c r="E30" s="130" t="n">
        <f aca="false">D30+C30</f>
        <v>85.835</v>
      </c>
      <c r="F30" s="76" t="n">
        <f aca="false">E30/$E$7</f>
        <v>0.000969886124752015</v>
      </c>
      <c r="G30" s="74" t="n">
        <v>60.502</v>
      </c>
      <c r="H30" s="75" t="n">
        <v>35.436</v>
      </c>
      <c r="I30" s="75" t="n">
        <f aca="false">H30+G30</f>
        <v>95.938</v>
      </c>
      <c r="J30" s="76" t="n">
        <f aca="false">(E30/I30-1)</f>
        <v>-0.105307594488107</v>
      </c>
      <c r="K30" s="74" t="n">
        <v>177.845</v>
      </c>
      <c r="L30" s="75" t="n">
        <v>364.43</v>
      </c>
      <c r="M30" s="75" t="n">
        <f aca="false">L30+K30</f>
        <v>542.275</v>
      </c>
      <c r="N30" s="76" t="n">
        <f aca="false">M30/$M$7</f>
        <v>0.00163443082953672</v>
      </c>
      <c r="O30" s="75" t="n">
        <v>212.734</v>
      </c>
      <c r="P30" s="75" t="n">
        <v>235.1</v>
      </c>
      <c r="Q30" s="75" t="n">
        <f aca="false">P30+O30</f>
        <v>447.834</v>
      </c>
      <c r="R30" s="131" t="n">
        <f aca="false">(M30/Q30-1)</f>
        <v>0.210883943604103</v>
      </c>
    </row>
    <row r="31" s="71" customFormat="true" ht="18" hidden="false" customHeight="true" outlineLevel="0" collapsed="false">
      <c r="A31" s="164" t="s">
        <v>118</v>
      </c>
      <c r="B31" s="165" t="s">
        <v>119</v>
      </c>
      <c r="C31" s="166" t="n">
        <v>4.901</v>
      </c>
      <c r="D31" s="167" t="n">
        <v>77.873</v>
      </c>
      <c r="E31" s="130" t="n">
        <f aca="false">D31+C31</f>
        <v>82.774</v>
      </c>
      <c r="F31" s="76" t="n">
        <f aca="false">E31/$E$7</f>
        <v>0.000935298585544629</v>
      </c>
      <c r="G31" s="74" t="n">
        <v>8.194</v>
      </c>
      <c r="H31" s="75" t="n">
        <v>87.359</v>
      </c>
      <c r="I31" s="75" t="n">
        <f aca="false">H31+G31</f>
        <v>95.553</v>
      </c>
      <c r="J31" s="76" t="n">
        <f aca="false">(E31/I31-1)</f>
        <v>-0.133737297625402</v>
      </c>
      <c r="K31" s="74" t="n">
        <v>20.859</v>
      </c>
      <c r="L31" s="75" t="n">
        <v>291.354</v>
      </c>
      <c r="M31" s="75" t="n">
        <f aca="false">L31+K31</f>
        <v>312.213</v>
      </c>
      <c r="N31" s="76" t="n">
        <f aca="false">M31/$M$7</f>
        <v>0.00094101803067106</v>
      </c>
      <c r="O31" s="75" t="n">
        <v>12.852</v>
      </c>
      <c r="P31" s="75" t="n">
        <v>294.414</v>
      </c>
      <c r="Q31" s="75" t="n">
        <f aca="false">P31+O31</f>
        <v>307.266</v>
      </c>
      <c r="R31" s="131" t="n">
        <f aca="false">(M31/Q31-1)</f>
        <v>0.0161000566284586</v>
      </c>
    </row>
    <row r="32" s="71" customFormat="true" ht="18" hidden="false" customHeight="true" outlineLevel="0" collapsed="false">
      <c r="A32" s="164" t="s">
        <v>162</v>
      </c>
      <c r="B32" s="165" t="s">
        <v>163</v>
      </c>
      <c r="C32" s="166" t="n">
        <v>0</v>
      </c>
      <c r="D32" s="167" t="n">
        <v>81.209</v>
      </c>
      <c r="E32" s="130" t="n">
        <f aca="false">D32+C32</f>
        <v>81.209</v>
      </c>
      <c r="F32" s="76" t="n">
        <f aca="false">E32/$E$7</f>
        <v>0.000917614985786525</v>
      </c>
      <c r="G32" s="74" t="n">
        <v>0</v>
      </c>
      <c r="H32" s="75" t="n">
        <v>0.44</v>
      </c>
      <c r="I32" s="75" t="n">
        <f aca="false">H32+G32</f>
        <v>0.44</v>
      </c>
      <c r="J32" s="76" t="s">
        <v>142</v>
      </c>
      <c r="K32" s="74" t="n">
        <v>0</v>
      </c>
      <c r="L32" s="75" t="n">
        <v>351.975</v>
      </c>
      <c r="M32" s="75" t="n">
        <f aca="false">L32+K32</f>
        <v>351.975</v>
      </c>
      <c r="N32" s="76" t="n">
        <f aca="false">M32/$M$7</f>
        <v>0.00106086172371249</v>
      </c>
      <c r="O32" s="75" t="n">
        <v>0</v>
      </c>
      <c r="P32" s="75" t="n">
        <v>2.961</v>
      </c>
      <c r="Q32" s="75" t="n">
        <f aca="false">P32+O32</f>
        <v>2.961</v>
      </c>
      <c r="R32" s="131" t="s">
        <v>142</v>
      </c>
    </row>
    <row r="33" s="71" customFormat="true" ht="18" hidden="false" customHeight="true" outlineLevel="0" collapsed="false">
      <c r="A33" s="164" t="s">
        <v>156</v>
      </c>
      <c r="B33" s="165" t="s">
        <v>157</v>
      </c>
      <c r="C33" s="166" t="n">
        <v>65.047</v>
      </c>
      <c r="D33" s="167" t="n">
        <v>12.3</v>
      </c>
      <c r="E33" s="130" t="n">
        <f aca="false">D33+C33</f>
        <v>77.347</v>
      </c>
      <c r="F33" s="76" t="n">
        <f aca="false">E33/$E$7</f>
        <v>0.000873976607341924</v>
      </c>
      <c r="G33" s="74" t="n">
        <v>38.71</v>
      </c>
      <c r="H33" s="75" t="n">
        <v>83.745</v>
      </c>
      <c r="I33" s="75" t="n">
        <f aca="false">H33+G33</f>
        <v>122.455</v>
      </c>
      <c r="J33" s="76" t="n">
        <f aca="false">(E33/I33-1)</f>
        <v>-0.368363888775469</v>
      </c>
      <c r="K33" s="74" t="n">
        <v>345.857</v>
      </c>
      <c r="L33" s="75" t="n">
        <v>88.64</v>
      </c>
      <c r="M33" s="75" t="n">
        <f aca="false">L33+K33</f>
        <v>434.497</v>
      </c>
      <c r="N33" s="76" t="n">
        <f aca="false">M33/$M$7</f>
        <v>0.00130958515908205</v>
      </c>
      <c r="O33" s="75" t="n">
        <v>205.07</v>
      </c>
      <c r="P33" s="75" t="n">
        <v>300.451</v>
      </c>
      <c r="Q33" s="75" t="n">
        <f aca="false">P33+O33</f>
        <v>505.521</v>
      </c>
      <c r="R33" s="131" t="n">
        <f aca="false">(M33/Q33-1)</f>
        <v>-0.140496636143701</v>
      </c>
    </row>
    <row r="34" s="71" customFormat="true" ht="18" hidden="false" customHeight="true" outlineLevel="0" collapsed="false">
      <c r="A34" s="164" t="s">
        <v>83</v>
      </c>
      <c r="B34" s="165" t="s">
        <v>84</v>
      </c>
      <c r="C34" s="166" t="n">
        <v>10.642</v>
      </c>
      <c r="D34" s="167" t="n">
        <v>53.759</v>
      </c>
      <c r="E34" s="130" t="n">
        <f aca="false">D34+C34</f>
        <v>64.401</v>
      </c>
      <c r="F34" s="76" t="n">
        <f aca="false">E34/$E$7</f>
        <v>0.000727694254326959</v>
      </c>
      <c r="G34" s="74" t="n">
        <v>11.5</v>
      </c>
      <c r="H34" s="75" t="n">
        <v>62.291</v>
      </c>
      <c r="I34" s="75" t="n">
        <f aca="false">H34+G34</f>
        <v>73.791</v>
      </c>
      <c r="J34" s="76" t="n">
        <f aca="false">(E34/I34-1)</f>
        <v>-0.127251290807822</v>
      </c>
      <c r="K34" s="74" t="n">
        <v>33.49</v>
      </c>
      <c r="L34" s="75" t="n">
        <v>200.324</v>
      </c>
      <c r="M34" s="75" t="n">
        <f aca="false">L34+K34</f>
        <v>233.814</v>
      </c>
      <c r="N34" s="76" t="n">
        <f aca="false">M34/$M$7</f>
        <v>0.00070472142359006</v>
      </c>
      <c r="O34" s="75" t="n">
        <v>57.657</v>
      </c>
      <c r="P34" s="75" t="n">
        <v>146.496</v>
      </c>
      <c r="Q34" s="75" t="n">
        <f aca="false">P34+O34</f>
        <v>204.153</v>
      </c>
      <c r="R34" s="131" t="n">
        <f aca="false">(M34/Q34-1)</f>
        <v>0.145288092753964</v>
      </c>
    </row>
    <row r="35" s="71" customFormat="true" ht="18" hidden="false" customHeight="true" outlineLevel="0" collapsed="false">
      <c r="A35" s="164" t="s">
        <v>164</v>
      </c>
      <c r="B35" s="165" t="s">
        <v>165</v>
      </c>
      <c r="C35" s="166" t="n">
        <v>26.845</v>
      </c>
      <c r="D35" s="167" t="n">
        <v>35.862</v>
      </c>
      <c r="E35" s="130" t="n">
        <f aca="false">D35+C35</f>
        <v>62.707</v>
      </c>
      <c r="F35" s="76" t="n">
        <f aca="false">E35/$E$7</f>
        <v>0.000708553028774097</v>
      </c>
      <c r="G35" s="74" t="n">
        <v>39.77</v>
      </c>
      <c r="H35" s="75" t="n">
        <v>0.45</v>
      </c>
      <c r="I35" s="75" t="n">
        <f aca="false">H35+G35</f>
        <v>40.22</v>
      </c>
      <c r="J35" s="76" t="n">
        <f aca="false">(E35/I35-1)</f>
        <v>0.559099950273496</v>
      </c>
      <c r="K35" s="74" t="n">
        <v>131.77</v>
      </c>
      <c r="L35" s="75" t="n">
        <v>155.45</v>
      </c>
      <c r="M35" s="75" t="n">
        <f aca="false">L35+K35</f>
        <v>287.22</v>
      </c>
      <c r="N35" s="76" t="n">
        <f aca="false">M35/$M$7</f>
        <v>0.000865688484365936</v>
      </c>
      <c r="O35" s="75" t="n">
        <v>171.87</v>
      </c>
      <c r="P35" s="75" t="n">
        <v>1.157</v>
      </c>
      <c r="Q35" s="75" t="n">
        <f aca="false">P35+O35</f>
        <v>173.027</v>
      </c>
      <c r="R35" s="131" t="n">
        <f aca="false">(M35/Q35-1)</f>
        <v>0.659972143075936</v>
      </c>
    </row>
    <row r="36" s="71" customFormat="true" ht="18" hidden="false" customHeight="true" outlineLevel="0" collapsed="false">
      <c r="A36" s="164" t="s">
        <v>100</v>
      </c>
      <c r="B36" s="165" t="s">
        <v>101</v>
      </c>
      <c r="C36" s="166" t="n">
        <v>59.649</v>
      </c>
      <c r="D36" s="167" t="n">
        <v>1.052</v>
      </c>
      <c r="E36" s="130" t="n">
        <f aca="false">D36+C36</f>
        <v>60.701</v>
      </c>
      <c r="F36" s="76" t="n">
        <f aca="false">E36/$E$7</f>
        <v>0.000685886382694379</v>
      </c>
      <c r="G36" s="74" t="n">
        <v>70.388</v>
      </c>
      <c r="H36" s="75" t="n">
        <v>0.72</v>
      </c>
      <c r="I36" s="75" t="n">
        <f aca="false">H36+G36</f>
        <v>71.108</v>
      </c>
      <c r="J36" s="76" t="n">
        <f aca="false">(E36/I36-1)</f>
        <v>-0.146354840524273</v>
      </c>
      <c r="K36" s="74" t="n">
        <v>272.525</v>
      </c>
      <c r="L36" s="75" t="n">
        <v>4.126</v>
      </c>
      <c r="M36" s="75" t="n">
        <f aca="false">L36+K36</f>
        <v>276.651</v>
      </c>
      <c r="N36" s="76" t="n">
        <f aca="false">M36/$M$7</f>
        <v>0.000833833245903212</v>
      </c>
      <c r="O36" s="75" t="n">
        <v>275.387</v>
      </c>
      <c r="P36" s="75" t="n">
        <v>4.98</v>
      </c>
      <c r="Q36" s="75" t="n">
        <f aca="false">P36+O36</f>
        <v>280.367</v>
      </c>
      <c r="R36" s="131" t="n">
        <f aca="false">(M36/Q36-1)</f>
        <v>-0.013254056290505</v>
      </c>
    </row>
    <row r="37" s="71" customFormat="true" ht="18" hidden="false" customHeight="true" outlineLevel="0" collapsed="false">
      <c r="A37" s="164" t="s">
        <v>166</v>
      </c>
      <c r="B37" s="165" t="s">
        <v>167</v>
      </c>
      <c r="C37" s="166" t="n">
        <v>60.59</v>
      </c>
      <c r="D37" s="167" t="n">
        <v>0</v>
      </c>
      <c r="E37" s="130" t="n">
        <f aca="false">D37+C37</f>
        <v>60.59</v>
      </c>
      <c r="F37" s="76" t="n">
        <f aca="false">E37/$E$7</f>
        <v>0.000684632146545402</v>
      </c>
      <c r="G37" s="74" t="n">
        <v>20.8</v>
      </c>
      <c r="H37" s="75" t="n">
        <v>25.75</v>
      </c>
      <c r="I37" s="75" t="n">
        <f aca="false">H37+G37</f>
        <v>46.55</v>
      </c>
      <c r="J37" s="76" t="n">
        <f aca="false">(E37/I37-1)</f>
        <v>0.301611170784103</v>
      </c>
      <c r="K37" s="74" t="n">
        <v>227.745</v>
      </c>
      <c r="L37" s="75" t="n">
        <v>0</v>
      </c>
      <c r="M37" s="75" t="n">
        <f aca="false">L37+K37</f>
        <v>227.745</v>
      </c>
      <c r="N37" s="76" t="n">
        <f aca="false">M37/$M$7</f>
        <v>0.00068642930113474</v>
      </c>
      <c r="O37" s="75" t="n">
        <v>39.15</v>
      </c>
      <c r="P37" s="75" t="n">
        <v>166.1</v>
      </c>
      <c r="Q37" s="75" t="n">
        <f aca="false">P37+O37</f>
        <v>205.25</v>
      </c>
      <c r="R37" s="131" t="n">
        <f aca="false">(M37/Q37-1)</f>
        <v>0.109598051157125</v>
      </c>
    </row>
    <row r="38" s="71" customFormat="true" ht="18" hidden="false" customHeight="true" outlineLevel="0" collapsed="false">
      <c r="A38" s="164" t="s">
        <v>168</v>
      </c>
      <c r="B38" s="165" t="s">
        <v>168</v>
      </c>
      <c r="C38" s="166" t="n">
        <v>59.66</v>
      </c>
      <c r="D38" s="167" t="n">
        <v>0</v>
      </c>
      <c r="E38" s="130" t="n">
        <f aca="false">D38+C38</f>
        <v>59.66</v>
      </c>
      <c r="F38" s="76" t="n">
        <f aca="false">E38/$E$7</f>
        <v>0.000674123681513429</v>
      </c>
      <c r="G38" s="74" t="n">
        <v>37.83</v>
      </c>
      <c r="H38" s="75"/>
      <c r="I38" s="75" t="n">
        <f aca="false">H38+G38</f>
        <v>37.83</v>
      </c>
      <c r="J38" s="76" t="n">
        <f aca="false">(E38/I38-1)</f>
        <v>0.57705524715834</v>
      </c>
      <c r="K38" s="74" t="n">
        <v>200.135</v>
      </c>
      <c r="L38" s="75"/>
      <c r="M38" s="75" t="n">
        <f aca="false">L38+K38</f>
        <v>200.135</v>
      </c>
      <c r="N38" s="76" t="n">
        <f aca="false">M38/$M$7</f>
        <v>0.000603212049364865</v>
      </c>
      <c r="O38" s="75" t="n">
        <v>161.12</v>
      </c>
      <c r="P38" s="75"/>
      <c r="Q38" s="75" t="n">
        <f aca="false">P38+O38</f>
        <v>161.12</v>
      </c>
      <c r="R38" s="131" t="n">
        <f aca="false">(M38/Q38-1)</f>
        <v>0.242148709036742</v>
      </c>
    </row>
    <row r="39" s="71" customFormat="true" ht="18" hidden="false" customHeight="true" outlineLevel="0" collapsed="false">
      <c r="A39" s="164" t="s">
        <v>169</v>
      </c>
      <c r="B39" s="165" t="s">
        <v>169</v>
      </c>
      <c r="C39" s="166" t="n">
        <v>17.805</v>
      </c>
      <c r="D39" s="167" t="n">
        <v>40.8</v>
      </c>
      <c r="E39" s="130" t="n">
        <f aca="false">D39+C39</f>
        <v>58.605</v>
      </c>
      <c r="F39" s="76" t="n">
        <f aca="false">E39/$E$7</f>
        <v>0.000662202788385761</v>
      </c>
      <c r="G39" s="74" t="n">
        <v>109.77</v>
      </c>
      <c r="H39" s="75" t="n">
        <v>1.8</v>
      </c>
      <c r="I39" s="75" t="n">
        <f aca="false">H39+G39</f>
        <v>111.57</v>
      </c>
      <c r="J39" s="76" t="n">
        <f aca="false">(E39/I39-1)</f>
        <v>-0.474724388276418</v>
      </c>
      <c r="K39" s="74" t="n">
        <v>121.184</v>
      </c>
      <c r="L39" s="75" t="n">
        <v>44.13</v>
      </c>
      <c r="M39" s="75" t="n">
        <f aca="false">L39+K39</f>
        <v>165.314</v>
      </c>
      <c r="N39" s="76" t="n">
        <f aca="false">M39/$M$7</f>
        <v>0.000498260657699569</v>
      </c>
      <c r="O39" s="75" t="n">
        <v>275.88</v>
      </c>
      <c r="P39" s="75" t="n">
        <v>3.15</v>
      </c>
      <c r="Q39" s="75" t="n">
        <f aca="false">P39+O39</f>
        <v>279.03</v>
      </c>
      <c r="R39" s="131" t="n">
        <f aca="false">(M39/Q39-1)</f>
        <v>-0.407540407841451</v>
      </c>
    </row>
    <row r="40" s="71" customFormat="true" ht="18" hidden="false" customHeight="true" outlineLevel="0" collapsed="false">
      <c r="A40" s="164" t="s">
        <v>110</v>
      </c>
      <c r="B40" s="165" t="s">
        <v>111</v>
      </c>
      <c r="C40" s="166" t="n">
        <v>56.167</v>
      </c>
      <c r="D40" s="167" t="n">
        <v>0.5</v>
      </c>
      <c r="E40" s="130" t="n">
        <f aca="false">D40+C40</f>
        <v>56.667</v>
      </c>
      <c r="F40" s="76" t="n">
        <f aca="false">E40/$E$7</f>
        <v>0.000640304503190102</v>
      </c>
      <c r="G40" s="74" t="n">
        <v>47.329</v>
      </c>
      <c r="H40" s="75" t="n">
        <v>3.814</v>
      </c>
      <c r="I40" s="75" t="n">
        <f aca="false">H40+G40</f>
        <v>51.143</v>
      </c>
      <c r="J40" s="76" t="n">
        <f aca="false">(E40/I40-1)</f>
        <v>0.108010871478013</v>
      </c>
      <c r="K40" s="74" t="n">
        <v>187.868</v>
      </c>
      <c r="L40" s="75" t="n">
        <v>2.24</v>
      </c>
      <c r="M40" s="75" t="n">
        <f aca="false">L40+K40</f>
        <v>190.108</v>
      </c>
      <c r="N40" s="76" t="n">
        <f aca="false">M40/$M$7</f>
        <v>0.000572990412874589</v>
      </c>
      <c r="O40" s="75" t="n">
        <v>165.698</v>
      </c>
      <c r="P40" s="75" t="n">
        <v>9.824</v>
      </c>
      <c r="Q40" s="75" t="n">
        <f aca="false">P40+O40</f>
        <v>175.522</v>
      </c>
      <c r="R40" s="131" t="n">
        <f aca="false">(M40/Q40-1)</f>
        <v>0.0831006939301062</v>
      </c>
    </row>
    <row r="41" s="71" customFormat="true" ht="18" hidden="false" customHeight="true" outlineLevel="0" collapsed="false">
      <c r="A41" s="164" t="s">
        <v>102</v>
      </c>
      <c r="B41" s="165" t="s">
        <v>103</v>
      </c>
      <c r="C41" s="166" t="n">
        <v>47.834</v>
      </c>
      <c r="D41" s="167" t="n">
        <v>2.15</v>
      </c>
      <c r="E41" s="130" t="n">
        <f aca="false">D41+C41</f>
        <v>49.984</v>
      </c>
      <c r="F41" s="76" t="n">
        <f aca="false">E41/$E$7</f>
        <v>0.000564790447481851</v>
      </c>
      <c r="G41" s="74" t="n">
        <v>33.176</v>
      </c>
      <c r="H41" s="75" t="n">
        <v>1.71</v>
      </c>
      <c r="I41" s="75" t="n">
        <f aca="false">H41+G41</f>
        <v>34.886</v>
      </c>
      <c r="J41" s="76" t="n">
        <f aca="false">(E41/I41-1)</f>
        <v>0.43278105830419</v>
      </c>
      <c r="K41" s="74" t="n">
        <v>162.939</v>
      </c>
      <c r="L41" s="75" t="n">
        <v>6.016</v>
      </c>
      <c r="M41" s="75" t="n">
        <f aca="false">L41+K41</f>
        <v>168.955</v>
      </c>
      <c r="N41" s="76" t="n">
        <f aca="false">M41/$M$7</f>
        <v>0.000509234725562449</v>
      </c>
      <c r="O41" s="75" t="n">
        <v>117.376</v>
      </c>
      <c r="P41" s="75" t="n">
        <v>17.089</v>
      </c>
      <c r="Q41" s="75" t="n">
        <f aca="false">P41+O41</f>
        <v>134.465</v>
      </c>
      <c r="R41" s="131" t="n">
        <f aca="false">(M41/Q41-1)</f>
        <v>0.25649797345034</v>
      </c>
    </row>
    <row r="42" s="71" customFormat="true" ht="18" hidden="false" customHeight="true" outlineLevel="0" collapsed="false">
      <c r="A42" s="164" t="s">
        <v>170</v>
      </c>
      <c r="B42" s="165" t="s">
        <v>170</v>
      </c>
      <c r="C42" s="166" t="n">
        <v>14.789</v>
      </c>
      <c r="D42" s="167" t="n">
        <v>34.28</v>
      </c>
      <c r="E42" s="130" t="n">
        <f aca="false">D42+C42</f>
        <v>49.069</v>
      </c>
      <c r="F42" s="76" t="n">
        <f aca="false">E42/$E$7</f>
        <v>0.000554451473821362</v>
      </c>
      <c r="G42" s="74" t="n">
        <v>98.526</v>
      </c>
      <c r="H42" s="75" t="n">
        <v>0.865</v>
      </c>
      <c r="I42" s="75" t="n">
        <f aca="false">H42+G42</f>
        <v>99.391</v>
      </c>
      <c r="J42" s="76" t="n">
        <f aca="false">(E42/I42-1)</f>
        <v>-0.506303387630671</v>
      </c>
      <c r="K42" s="74" t="n">
        <v>166.628</v>
      </c>
      <c r="L42" s="75" t="n">
        <v>37.504</v>
      </c>
      <c r="M42" s="75" t="n">
        <f aca="false">L42+K42</f>
        <v>204.132</v>
      </c>
      <c r="N42" s="76" t="n">
        <f aca="false">M42/$M$7</f>
        <v>0.00061525911040522</v>
      </c>
      <c r="O42" s="75" t="n">
        <v>290.218</v>
      </c>
      <c r="P42" s="75" t="n">
        <v>1.873</v>
      </c>
      <c r="Q42" s="75" t="n">
        <f aca="false">P42+O42</f>
        <v>292.091</v>
      </c>
      <c r="R42" s="131" t="n">
        <f aca="false">(M42/Q42-1)</f>
        <v>-0.301135604999812</v>
      </c>
    </row>
    <row r="43" s="71" customFormat="true" ht="18" hidden="false" customHeight="true" outlineLevel="0" collapsed="false">
      <c r="A43" s="164" t="s">
        <v>120</v>
      </c>
      <c r="B43" s="165" t="s">
        <v>121</v>
      </c>
      <c r="C43" s="166" t="n">
        <v>0</v>
      </c>
      <c r="D43" s="167" t="n">
        <v>47.834</v>
      </c>
      <c r="E43" s="130" t="n">
        <f aca="false">D43+C43</f>
        <v>47.834</v>
      </c>
      <c r="F43" s="76" t="n">
        <f aca="false">E43/$E$7</f>
        <v>0.000540496684235893</v>
      </c>
      <c r="G43" s="74"/>
      <c r="H43" s="75" t="n">
        <v>6.22</v>
      </c>
      <c r="I43" s="75" t="n">
        <f aca="false">H43+G43</f>
        <v>6.22</v>
      </c>
      <c r="J43" s="76" t="n">
        <f aca="false">(E43/I43-1)</f>
        <v>6.6903536977492</v>
      </c>
      <c r="K43" s="74"/>
      <c r="L43" s="75" t="n">
        <v>134.709</v>
      </c>
      <c r="M43" s="75" t="n">
        <f aca="false">L43+K43</f>
        <v>134.709</v>
      </c>
      <c r="N43" s="76" t="n">
        <f aca="false">M43/$M$7</f>
        <v>0.000406016398720322</v>
      </c>
      <c r="O43" s="75"/>
      <c r="P43" s="75" t="n">
        <v>34.271</v>
      </c>
      <c r="Q43" s="75" t="n">
        <f aca="false">P43+O43</f>
        <v>34.271</v>
      </c>
      <c r="R43" s="131" t="n">
        <f aca="false">(M43/Q43-1)</f>
        <v>2.93069942516997</v>
      </c>
    </row>
    <row r="44" s="71" customFormat="true" ht="18" hidden="false" customHeight="true" outlineLevel="0" collapsed="false">
      <c r="A44" s="164" t="s">
        <v>129</v>
      </c>
      <c r="B44" s="165" t="s">
        <v>171</v>
      </c>
      <c r="C44" s="166" t="n">
        <v>0</v>
      </c>
      <c r="D44" s="167" t="n">
        <v>42.948</v>
      </c>
      <c r="E44" s="130" t="n">
        <f aca="false">D44+C44</f>
        <v>42.948</v>
      </c>
      <c r="F44" s="76" t="n">
        <f aca="false">E44/$E$7</f>
        <v>0.000485287694831357</v>
      </c>
      <c r="G44" s="74"/>
      <c r="H44" s="75" t="n">
        <v>4.186</v>
      </c>
      <c r="I44" s="75" t="n">
        <f aca="false">H44+G44</f>
        <v>4.186</v>
      </c>
      <c r="J44" s="76" t="n">
        <f aca="false">(E44/I44-1)</f>
        <v>9.25991399904443</v>
      </c>
      <c r="K44" s="74"/>
      <c r="L44" s="75" t="n">
        <v>51.238</v>
      </c>
      <c r="M44" s="75" t="n">
        <f aca="false">L44+K44</f>
        <v>51.238</v>
      </c>
      <c r="N44" s="76" t="n">
        <f aca="false">M44/$M$7</f>
        <v>0.000154432652886087</v>
      </c>
      <c r="O44" s="75"/>
      <c r="P44" s="75" t="n">
        <v>12.213</v>
      </c>
      <c r="Q44" s="75" t="n">
        <f aca="false">P44+O44</f>
        <v>12.213</v>
      </c>
      <c r="R44" s="131" t="n">
        <f aca="false">(M44/Q44-1)</f>
        <v>3.19536559403914</v>
      </c>
    </row>
    <row r="45" s="71" customFormat="true" ht="18" hidden="false" customHeight="true" outlineLevel="0" collapsed="false">
      <c r="A45" s="164" t="s">
        <v>133</v>
      </c>
      <c r="B45" s="165" t="s">
        <v>134</v>
      </c>
      <c r="C45" s="166" t="n">
        <v>0.557</v>
      </c>
      <c r="D45" s="167" t="n">
        <v>41.922</v>
      </c>
      <c r="E45" s="130" t="n">
        <f aca="false">D45+C45</f>
        <v>42.479</v>
      </c>
      <c r="F45" s="76" t="n">
        <f aca="false">E45/$E$7</f>
        <v>0.000479988264616308</v>
      </c>
      <c r="G45" s="74" t="n">
        <v>0.232</v>
      </c>
      <c r="H45" s="75" t="n">
        <v>38.314</v>
      </c>
      <c r="I45" s="75" t="n">
        <f aca="false">H45+G45</f>
        <v>38.546</v>
      </c>
      <c r="J45" s="76" t="n">
        <f aca="false">(E45/I45-1)</f>
        <v>0.102033933482073</v>
      </c>
      <c r="K45" s="74" t="n">
        <v>1.897</v>
      </c>
      <c r="L45" s="75" t="n">
        <v>151.569</v>
      </c>
      <c r="M45" s="75" t="n">
        <f aca="false">L45+K45</f>
        <v>153.466</v>
      </c>
      <c r="N45" s="76" t="n">
        <f aca="false">M45/$M$7</f>
        <v>0.000462550480264963</v>
      </c>
      <c r="O45" s="75" t="n">
        <v>1.523</v>
      </c>
      <c r="P45" s="75" t="n">
        <v>148.649</v>
      </c>
      <c r="Q45" s="75" t="n">
        <f aca="false">P45+O45</f>
        <v>150.172</v>
      </c>
      <c r="R45" s="131" t="n">
        <f aca="false">(M45/Q45-1)</f>
        <v>0.0219348480409129</v>
      </c>
    </row>
    <row r="46" s="71" customFormat="true" ht="18" hidden="false" customHeight="true" outlineLevel="0" collapsed="false">
      <c r="A46" s="164" t="s">
        <v>106</v>
      </c>
      <c r="B46" s="165" t="s">
        <v>107</v>
      </c>
      <c r="C46" s="166" t="n">
        <v>38.723</v>
      </c>
      <c r="D46" s="167" t="n">
        <v>0.42</v>
      </c>
      <c r="E46" s="130" t="n">
        <f aca="false">D46+C46</f>
        <v>39.143</v>
      </c>
      <c r="F46" s="76" t="n">
        <f aca="false">E46/$E$7</f>
        <v>0.000442293383598394</v>
      </c>
      <c r="G46" s="74" t="n">
        <v>25.258</v>
      </c>
      <c r="H46" s="75" t="n">
        <v>5.37</v>
      </c>
      <c r="I46" s="75" t="n">
        <f aca="false">H46+G46</f>
        <v>30.628</v>
      </c>
      <c r="J46" s="76" t="n">
        <f aca="false">(E46/I46-1)</f>
        <v>0.278013582342954</v>
      </c>
      <c r="K46" s="74" t="n">
        <v>129.923</v>
      </c>
      <c r="L46" s="75" t="n">
        <v>1.356</v>
      </c>
      <c r="M46" s="75" t="n">
        <f aca="false">L46+K46</f>
        <v>131.279</v>
      </c>
      <c r="N46" s="76" t="n">
        <f aca="false">M46/$M$7</f>
        <v>0.0003956782902969</v>
      </c>
      <c r="O46" s="75" t="n">
        <v>98.53</v>
      </c>
      <c r="P46" s="75" t="n">
        <v>7.72</v>
      </c>
      <c r="Q46" s="75" t="n">
        <f aca="false">P46+O46</f>
        <v>106.25</v>
      </c>
      <c r="R46" s="131" t="n">
        <f aca="false">(M46/Q46-1)</f>
        <v>0.23556705882353</v>
      </c>
    </row>
    <row r="47" s="71" customFormat="true" ht="18" hidden="false" customHeight="true" outlineLevel="0" collapsed="false">
      <c r="A47" s="164" t="s">
        <v>172</v>
      </c>
      <c r="B47" s="165" t="s">
        <v>172</v>
      </c>
      <c r="C47" s="166" t="n">
        <v>26.78</v>
      </c>
      <c r="D47" s="167" t="n">
        <v>11.548</v>
      </c>
      <c r="E47" s="130" t="n">
        <f aca="false">D47+C47</f>
        <v>38.328</v>
      </c>
      <c r="F47" s="76" t="n">
        <f aca="false">E47/$E$7</f>
        <v>0.000433084352414461</v>
      </c>
      <c r="G47" s="74" t="n">
        <v>46.78</v>
      </c>
      <c r="H47" s="75" t="n">
        <v>0.92</v>
      </c>
      <c r="I47" s="75" t="n">
        <f aca="false">H47+G47</f>
        <v>47.7</v>
      </c>
      <c r="J47" s="76" t="n">
        <f aca="false">(E47/I47-1)</f>
        <v>-0.196477987421384</v>
      </c>
      <c r="K47" s="74" t="n">
        <v>97.09</v>
      </c>
      <c r="L47" s="75" t="n">
        <v>54.598</v>
      </c>
      <c r="M47" s="75" t="n">
        <f aca="false">L47+K47</f>
        <v>151.688</v>
      </c>
      <c r="N47" s="76" t="n">
        <f aca="false">M47/$M$7</f>
        <v>0.000457191542429149</v>
      </c>
      <c r="O47" s="75" t="n">
        <v>264.73</v>
      </c>
      <c r="P47" s="75" t="n">
        <v>2.73</v>
      </c>
      <c r="Q47" s="75" t="n">
        <f aca="false">P47+O47</f>
        <v>267.46</v>
      </c>
      <c r="R47" s="131" t="n">
        <f aca="false">(M47/Q47-1)</f>
        <v>-0.432857249682196</v>
      </c>
    </row>
    <row r="48" s="71" customFormat="true" ht="18" hidden="false" customHeight="true" outlineLevel="0" collapsed="false">
      <c r="A48" s="164" t="s">
        <v>140</v>
      </c>
      <c r="B48" s="165" t="s">
        <v>141</v>
      </c>
      <c r="C48" s="166" t="n">
        <v>21.43</v>
      </c>
      <c r="D48" s="167" t="n">
        <v>16.452</v>
      </c>
      <c r="E48" s="130" t="n">
        <f aca="false">D48+C48</f>
        <v>37.882</v>
      </c>
      <c r="F48" s="76" t="n">
        <f aca="false">E48/$E$7</f>
        <v>0.00042804480896902</v>
      </c>
      <c r="G48" s="74" t="n">
        <v>10</v>
      </c>
      <c r="H48" s="75" t="n">
        <v>17.892</v>
      </c>
      <c r="I48" s="75" t="n">
        <f aca="false">H48+G48</f>
        <v>27.892</v>
      </c>
      <c r="J48" s="76" t="n">
        <f aca="false">(E48/I48-1)</f>
        <v>0.358167216406138</v>
      </c>
      <c r="K48" s="74" t="n">
        <v>75.37</v>
      </c>
      <c r="L48" s="75" t="n">
        <v>93.086</v>
      </c>
      <c r="M48" s="75" t="n">
        <f aca="false">L48+K48</f>
        <v>168.456</v>
      </c>
      <c r="N48" s="76" t="n">
        <f aca="false">M48/$M$7</f>
        <v>0.000507730726698517</v>
      </c>
      <c r="O48" s="75" t="n">
        <v>32.08</v>
      </c>
      <c r="P48" s="75" t="n">
        <v>94.178</v>
      </c>
      <c r="Q48" s="75" t="n">
        <f aca="false">P48+O48</f>
        <v>126.258</v>
      </c>
      <c r="R48" s="131" t="n">
        <f aca="false">(M48/Q48-1)</f>
        <v>0.33422040583567</v>
      </c>
    </row>
    <row r="49" s="71" customFormat="true" ht="18" hidden="false" customHeight="true" outlineLevel="0" collapsed="false">
      <c r="A49" s="164" t="s">
        <v>173</v>
      </c>
      <c r="B49" s="165" t="s">
        <v>173</v>
      </c>
      <c r="C49" s="166" t="n">
        <v>30.953</v>
      </c>
      <c r="D49" s="167" t="n">
        <v>5.626</v>
      </c>
      <c r="E49" s="130" t="n">
        <f aca="false">D49+C49</f>
        <v>36.579</v>
      </c>
      <c r="F49" s="76" t="n">
        <f aca="false">E49/$E$7</f>
        <v>0.000413321658499493</v>
      </c>
      <c r="G49" s="74"/>
      <c r="H49" s="75" t="n">
        <v>9.615</v>
      </c>
      <c r="I49" s="75" t="n">
        <f aca="false">H49+G49</f>
        <v>9.615</v>
      </c>
      <c r="J49" s="76" t="n">
        <f aca="false">(E49/I49-1)</f>
        <v>2.80436817472699</v>
      </c>
      <c r="K49" s="74" t="n">
        <v>100.318</v>
      </c>
      <c r="L49" s="75" t="n">
        <v>24.976</v>
      </c>
      <c r="M49" s="75" t="n">
        <f aca="false">L49+K49</f>
        <v>125.294</v>
      </c>
      <c r="N49" s="76" t="n">
        <f aca="false">M49/$M$7</f>
        <v>0.000377639346007052</v>
      </c>
      <c r="O49" s="75"/>
      <c r="P49" s="75" t="n">
        <v>18.614</v>
      </c>
      <c r="Q49" s="75" t="n">
        <f aca="false">P49+O49</f>
        <v>18.614</v>
      </c>
      <c r="R49" s="131" t="n">
        <f aca="false">(M49/Q49-1)</f>
        <v>5.73117008703127</v>
      </c>
    </row>
    <row r="50" s="71" customFormat="true" ht="18" hidden="false" customHeight="true" outlineLevel="0" collapsed="false">
      <c r="A50" s="164" t="s">
        <v>114</v>
      </c>
      <c r="B50" s="165" t="s">
        <v>115</v>
      </c>
      <c r="C50" s="166" t="n">
        <v>9.265</v>
      </c>
      <c r="D50" s="167" t="n">
        <v>23.123</v>
      </c>
      <c r="E50" s="130" t="n">
        <f aca="false">D50+C50</f>
        <v>32.388</v>
      </c>
      <c r="F50" s="76" t="n">
        <f aca="false">E50/$E$7</f>
        <v>0.000365965769307022</v>
      </c>
      <c r="G50" s="74" t="n">
        <v>9.611</v>
      </c>
      <c r="H50" s="75" t="n">
        <v>23.008</v>
      </c>
      <c r="I50" s="75" t="n">
        <f aca="false">H50+G50</f>
        <v>32.619</v>
      </c>
      <c r="J50" s="76" t="n">
        <f aca="false">(E50/I50-1)</f>
        <v>-0.00708176216315626</v>
      </c>
      <c r="K50" s="74" t="n">
        <v>39.483</v>
      </c>
      <c r="L50" s="75" t="n">
        <v>94.261</v>
      </c>
      <c r="M50" s="75" t="n">
        <f aca="false">L50+K50</f>
        <v>133.744</v>
      </c>
      <c r="N50" s="76" t="n">
        <f aca="false">M50/$M$7</f>
        <v>0.000403107863843179</v>
      </c>
      <c r="O50" s="75" t="n">
        <v>34.543</v>
      </c>
      <c r="P50" s="75" t="n">
        <v>99.957</v>
      </c>
      <c r="Q50" s="75" t="n">
        <f aca="false">P50+O50</f>
        <v>134.5</v>
      </c>
      <c r="R50" s="131" t="n">
        <f aca="false">(M50/Q50-1)</f>
        <v>-0.00562081784386614</v>
      </c>
    </row>
    <row r="51" s="71" customFormat="true" ht="18" hidden="false" customHeight="true" outlineLevel="0" collapsed="false">
      <c r="A51" s="164" t="s">
        <v>174</v>
      </c>
      <c r="B51" s="165" t="s">
        <v>174</v>
      </c>
      <c r="C51" s="166" t="n">
        <v>17.118</v>
      </c>
      <c r="D51" s="167" t="n">
        <v>10.662</v>
      </c>
      <c r="E51" s="130" t="n">
        <f aca="false">D51+C51</f>
        <v>27.78</v>
      </c>
      <c r="F51" s="76" t="n">
        <f aca="false">E51/$E$7</f>
        <v>0.000313898019987312</v>
      </c>
      <c r="G51" s="74" t="n">
        <v>26.704</v>
      </c>
      <c r="H51" s="75"/>
      <c r="I51" s="75" t="n">
        <f aca="false">H51+G51</f>
        <v>26.704</v>
      </c>
      <c r="J51" s="76" t="n">
        <f aca="false">(E51/I51-1)</f>
        <v>0.0402935889754343</v>
      </c>
      <c r="K51" s="74" t="n">
        <v>110.704</v>
      </c>
      <c r="L51" s="75" t="n">
        <v>38.066</v>
      </c>
      <c r="M51" s="75" t="n">
        <f aca="false">L51+K51</f>
        <v>148.77</v>
      </c>
      <c r="N51" s="76" t="n">
        <f aca="false">M51/$M$7</f>
        <v>0.000448396615204792</v>
      </c>
      <c r="O51" s="75" t="n">
        <v>116.617</v>
      </c>
      <c r="P51" s="75" t="n">
        <v>9.815</v>
      </c>
      <c r="Q51" s="75" t="n">
        <f aca="false">P51+O51</f>
        <v>126.432</v>
      </c>
      <c r="R51" s="131" t="n">
        <f aca="false">(M51/Q51-1)</f>
        <v>0.176679954441914</v>
      </c>
    </row>
    <row r="52" s="71" customFormat="true" ht="18" hidden="false" customHeight="true" outlineLevel="0" collapsed="false">
      <c r="A52" s="164" t="s">
        <v>81</v>
      </c>
      <c r="B52" s="165" t="s">
        <v>82</v>
      </c>
      <c r="C52" s="166" t="n">
        <v>24.374</v>
      </c>
      <c r="D52" s="167" t="n">
        <v>0.1</v>
      </c>
      <c r="E52" s="130" t="n">
        <f aca="false">D52+C52</f>
        <v>24.474</v>
      </c>
      <c r="F52" s="76" t="n">
        <f aca="false">E52/$E$7</f>
        <v>0.000276542121712365</v>
      </c>
      <c r="G52" s="74" t="n">
        <v>44.789</v>
      </c>
      <c r="H52" s="75"/>
      <c r="I52" s="75" t="n">
        <f aca="false">H52+G52</f>
        <v>44.789</v>
      </c>
      <c r="J52" s="76" t="n">
        <f aca="false">(E52/I52-1)</f>
        <v>-0.453571189354529</v>
      </c>
      <c r="K52" s="74" t="n">
        <v>109.487</v>
      </c>
      <c r="L52" s="75" t="n">
        <v>12.896</v>
      </c>
      <c r="M52" s="75" t="n">
        <f aca="false">L52+K52</f>
        <v>122.383</v>
      </c>
      <c r="N52" s="76" t="n">
        <f aca="false">M52/$M$7</f>
        <v>0.000368865516963151</v>
      </c>
      <c r="O52" s="75" t="n">
        <v>162.178</v>
      </c>
      <c r="P52" s="75" t="n">
        <v>12.274</v>
      </c>
      <c r="Q52" s="75" t="n">
        <f aca="false">P52+O52</f>
        <v>174.452</v>
      </c>
      <c r="R52" s="131" t="n">
        <f aca="false">(M52/Q52-1)</f>
        <v>-0.298471785935386</v>
      </c>
    </row>
    <row r="53" s="71" customFormat="true" ht="18" hidden="false" customHeight="true" outlineLevel="0" collapsed="false">
      <c r="A53" s="164" t="s">
        <v>86</v>
      </c>
      <c r="B53" s="165" t="s">
        <v>87</v>
      </c>
      <c r="C53" s="166" t="n">
        <v>19.452</v>
      </c>
      <c r="D53" s="167" t="n">
        <v>2.774</v>
      </c>
      <c r="E53" s="130" t="n">
        <f aca="false">D53+C53</f>
        <v>22.226</v>
      </c>
      <c r="F53" s="76" t="n">
        <f aca="false">E53/$E$7</f>
        <v>0.000251141014839381</v>
      </c>
      <c r="G53" s="74" t="n">
        <v>19.799</v>
      </c>
      <c r="H53" s="75" t="n">
        <v>3.222</v>
      </c>
      <c r="I53" s="75" t="n">
        <f aca="false">H53+G53</f>
        <v>23.021</v>
      </c>
      <c r="J53" s="76" t="n">
        <f aca="false">(E53/I53-1)</f>
        <v>-0.034533686633943</v>
      </c>
      <c r="K53" s="74" t="n">
        <v>77.688</v>
      </c>
      <c r="L53" s="75" t="n">
        <v>8.391</v>
      </c>
      <c r="M53" s="75" t="n">
        <f aca="false">L53+K53</f>
        <v>86.079</v>
      </c>
      <c r="N53" s="76" t="n">
        <f aca="false">M53/$M$7</f>
        <v>0.000259444325066971</v>
      </c>
      <c r="O53" s="75" t="n">
        <v>81.191</v>
      </c>
      <c r="P53" s="75" t="n">
        <v>13.89</v>
      </c>
      <c r="Q53" s="75" t="n">
        <f aca="false">P53+O53</f>
        <v>95.081</v>
      </c>
      <c r="R53" s="131" t="n">
        <f aca="false">(M53/Q53-1)</f>
        <v>-0.0946771699919018</v>
      </c>
    </row>
    <row r="54" s="71" customFormat="true" ht="18" hidden="false" customHeight="true" outlineLevel="0" collapsed="false">
      <c r="A54" s="164" t="s">
        <v>132</v>
      </c>
      <c r="B54" s="165" t="s">
        <v>132</v>
      </c>
      <c r="C54" s="166" t="n">
        <v>18</v>
      </c>
      <c r="D54" s="167" t="n">
        <v>3.499</v>
      </c>
      <c r="E54" s="130" t="n">
        <f aca="false">D54+C54</f>
        <v>21.499</v>
      </c>
      <c r="F54" s="76" t="n">
        <f aca="false">E54/$E$7</f>
        <v>0.000242926333034818</v>
      </c>
      <c r="G54" s="74" t="n">
        <v>0.373</v>
      </c>
      <c r="H54" s="75" t="n">
        <v>1.724</v>
      </c>
      <c r="I54" s="75" t="n">
        <f aca="false">H54+G54</f>
        <v>2.097</v>
      </c>
      <c r="J54" s="76" t="n">
        <f aca="false">(E54/I54-1)</f>
        <v>9.25226514067716</v>
      </c>
      <c r="K54" s="74" t="n">
        <v>53.1</v>
      </c>
      <c r="L54" s="75" t="n">
        <v>10.514</v>
      </c>
      <c r="M54" s="75" t="n">
        <f aca="false">L54+K54</f>
        <v>63.614</v>
      </c>
      <c r="N54" s="76" t="n">
        <f aca="false">M54/$M$7</f>
        <v>0.000191734235932228</v>
      </c>
      <c r="O54" s="75" t="n">
        <v>1.715</v>
      </c>
      <c r="P54" s="75" t="n">
        <v>4.813</v>
      </c>
      <c r="Q54" s="75" t="n">
        <f aca="false">P54+O54</f>
        <v>6.528</v>
      </c>
      <c r="R54" s="131" t="n">
        <f aca="false">(M54/Q54-1)</f>
        <v>8.74479166666667</v>
      </c>
    </row>
    <row r="55" s="71" customFormat="true" ht="18" hidden="false" customHeight="true" outlineLevel="0" collapsed="false">
      <c r="A55" s="164" t="s">
        <v>175</v>
      </c>
      <c r="B55" s="165" t="s">
        <v>176</v>
      </c>
      <c r="C55" s="166" t="n">
        <v>8.655</v>
      </c>
      <c r="D55" s="167" t="n">
        <v>6.777</v>
      </c>
      <c r="E55" s="130" t="n">
        <f aca="false">D55+C55</f>
        <v>15.432</v>
      </c>
      <c r="F55" s="76" t="n">
        <f aca="false">E55/$E$7</f>
        <v>0.000174372722982153</v>
      </c>
      <c r="G55" s="74" t="n">
        <v>9.12</v>
      </c>
      <c r="H55" s="75" t="n">
        <v>4.785</v>
      </c>
      <c r="I55" s="75" t="n">
        <f aca="false">H55+G55</f>
        <v>13.905</v>
      </c>
      <c r="J55" s="76" t="n">
        <f aca="false">(E55/I55-1)</f>
        <v>0.109816612729234</v>
      </c>
      <c r="K55" s="74" t="n">
        <v>25.295</v>
      </c>
      <c r="L55" s="75" t="n">
        <v>25.57</v>
      </c>
      <c r="M55" s="75" t="n">
        <f aca="false">L55+K55</f>
        <v>50.865</v>
      </c>
      <c r="N55" s="76" t="n">
        <f aca="false">M55/$M$7</f>
        <v>0.000153308421270362</v>
      </c>
      <c r="O55" s="75" t="n">
        <v>21.929</v>
      </c>
      <c r="P55" s="75" t="n">
        <v>15.778</v>
      </c>
      <c r="Q55" s="75" t="n">
        <f aca="false">P55+O55</f>
        <v>37.707</v>
      </c>
      <c r="R55" s="131" t="n">
        <f aca="false">(M55/Q55-1)</f>
        <v>0.348953775161111</v>
      </c>
    </row>
    <row r="56" s="71" customFormat="true" ht="18" hidden="false" customHeight="true" outlineLevel="0" collapsed="false">
      <c r="A56" s="164" t="s">
        <v>98</v>
      </c>
      <c r="B56" s="165" t="s">
        <v>99</v>
      </c>
      <c r="C56" s="166" t="n">
        <v>14.052</v>
      </c>
      <c r="D56" s="167" t="n">
        <v>0.25</v>
      </c>
      <c r="E56" s="130" t="n">
        <f aca="false">D56+C56</f>
        <v>14.302</v>
      </c>
      <c r="F56" s="76" t="n">
        <f aca="false">E56/$E$7</f>
        <v>0.000161604372997068</v>
      </c>
      <c r="G56" s="74" t="n">
        <v>14.71</v>
      </c>
      <c r="H56" s="75" t="n">
        <v>0.766</v>
      </c>
      <c r="I56" s="75" t="n">
        <f aca="false">H56+G56</f>
        <v>15.476</v>
      </c>
      <c r="J56" s="76"/>
      <c r="K56" s="74" t="n">
        <v>57.66</v>
      </c>
      <c r="L56" s="75" t="n">
        <v>2.065</v>
      </c>
      <c r="M56" s="75" t="n">
        <f aca="false">L56+K56</f>
        <v>59.725</v>
      </c>
      <c r="N56" s="76" t="n">
        <f aca="false">M56/$M$7</f>
        <v>0.000180012689676052</v>
      </c>
      <c r="O56" s="75" t="n">
        <v>56.235</v>
      </c>
      <c r="P56" s="75" t="n">
        <v>7.175</v>
      </c>
      <c r="Q56" s="75" t="n">
        <f aca="false">P56+O56</f>
        <v>63.41</v>
      </c>
      <c r="R56" s="131" t="n">
        <f aca="false">(M56/Q56-1)</f>
        <v>-0.0581138621668507</v>
      </c>
    </row>
    <row r="57" s="71" customFormat="true" ht="18" hidden="false" customHeight="true" outlineLevel="0" collapsed="false">
      <c r="A57" s="168" t="s">
        <v>158</v>
      </c>
      <c r="B57" s="169"/>
      <c r="C57" s="170" t="n">
        <v>73.67</v>
      </c>
      <c r="D57" s="171" t="n">
        <v>110.876</v>
      </c>
      <c r="E57" s="138" t="n">
        <f aca="false">D57+C57</f>
        <v>184.546</v>
      </c>
      <c r="F57" s="136" t="n">
        <f aca="false">E57/$E$7</f>
        <v>0.00208526364278541</v>
      </c>
      <c r="G57" s="134" t="n">
        <v>266.559</v>
      </c>
      <c r="H57" s="135" t="n">
        <v>133.845</v>
      </c>
      <c r="I57" s="135" t="n">
        <f aca="false">H57+G57</f>
        <v>400.404</v>
      </c>
      <c r="J57" s="136" t="n">
        <f aca="false">(E57/I57-1)</f>
        <v>-0.539100508486429</v>
      </c>
      <c r="K57" s="134" t="n">
        <v>554.012</v>
      </c>
      <c r="L57" s="135" t="n">
        <v>517.074</v>
      </c>
      <c r="M57" s="135" t="n">
        <f aca="false">L57+K57</f>
        <v>1071.086</v>
      </c>
      <c r="N57" s="136" t="n">
        <f aca="false">M57/$M$7</f>
        <v>0.0032282808159793</v>
      </c>
      <c r="O57" s="135" t="n">
        <v>592.466</v>
      </c>
      <c r="P57" s="135" t="n">
        <v>1055.643</v>
      </c>
      <c r="Q57" s="135" t="n">
        <f aca="false">P57+O57</f>
        <v>1648.109</v>
      </c>
      <c r="R57" s="139" t="n">
        <f aca="false">(M57/Q57-1)</f>
        <v>-0.350112158843863</v>
      </c>
    </row>
    <row r="58" customFormat="false" ht="16.15" hidden="false" customHeight="false" outlineLevel="0" collapsed="false">
      <c r="A58" s="172"/>
      <c r="B58" s="78"/>
    </row>
    <row r="59" customFormat="false" ht="15.5" hidden="false" customHeight="false" outlineLevel="0" collapsed="false">
      <c r="A59" s="173"/>
      <c r="B59" s="79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8:R65536 J58:J65536 J3 R3">
    <cfRule type="cellIs" priority="2" operator="lessThan" aboveAverage="0" equalAverage="0" bottom="0" percent="0" rank="0" text="" dxfId="11">
      <formula>0</formula>
    </cfRule>
  </conditionalFormatting>
  <conditionalFormatting sqref="R7:R57 J7:J57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R4:R6 J4">
    <cfRule type="cellIs" priority="5" operator="lessThan" aboveAverage="0" equalAverage="0" bottom="0" percent="0" rank="0" text="" dxfId="14">
      <formula>0</formula>
    </cfRule>
  </conditionalFormatting>
  <conditionalFormatting sqref="J5:J6">
    <cfRule type="cellIs" priority="6" operator="lessThan" aboveAverage="0" equalAverage="0" bottom="0" percent="0" rank="0" text="" dxfId="1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:P65"/>
    </sheetView>
  </sheetViews>
  <sheetFormatPr defaultColWidth="7.9921875" defaultRowHeight="14.8" zeroHeight="false" outlineLevelRow="0" outlineLevelCol="0"/>
  <cols>
    <col collapsed="false" customWidth="true" hidden="false" outlineLevel="0" max="1" min="1" style="46" width="29.37"/>
    <col collapsed="false" customWidth="true" hidden="false" outlineLevel="0" max="2" min="2" style="46" width="38.99"/>
    <col collapsed="false" customWidth="true" hidden="false" outlineLevel="0" max="3" min="3" style="46" width="12.37"/>
    <col collapsed="false" customWidth="true" hidden="false" outlineLevel="0" max="4" min="4" style="46" width="14.99"/>
    <col collapsed="false" customWidth="true" hidden="false" outlineLevel="0" max="5" min="5" style="46" width="12.37"/>
    <col collapsed="false" customWidth="true" hidden="false" outlineLevel="0" max="6" min="6" style="46" width="10.74"/>
    <col collapsed="false" customWidth="true" hidden="false" outlineLevel="0" max="7" min="7" style="46" width="12.37"/>
    <col collapsed="false" customWidth="true" hidden="false" outlineLevel="0" max="8" min="8" style="46" width="14.37"/>
    <col collapsed="false" customWidth="true" hidden="false" outlineLevel="0" max="9" min="9" style="46" width="12.37"/>
    <col collapsed="false" customWidth="true" hidden="false" outlineLevel="0" max="10" min="10" style="46" width="9.61"/>
    <col collapsed="false" customWidth="true" hidden="false" outlineLevel="0" max="11" min="11" style="46" width="13.74"/>
    <col collapsed="false" customWidth="true" hidden="false" outlineLevel="0" max="12" min="12" style="46" width="15.37"/>
    <col collapsed="false" customWidth="true" hidden="false" outlineLevel="0" max="13" min="13" style="46" width="14.24"/>
    <col collapsed="false" customWidth="true" hidden="false" outlineLevel="0" max="14" min="14" style="46" width="10.74"/>
    <col collapsed="false" customWidth="true" hidden="false" outlineLevel="0" max="15" min="15" style="46" width="13.74"/>
    <col collapsed="false" customWidth="true" hidden="false" outlineLevel="0" max="16" min="16" style="46" width="15.12"/>
    <col collapsed="false" customWidth="true" hidden="false" outlineLevel="0" max="17" min="17" style="46" width="13.61"/>
    <col collapsed="false" customWidth="true" hidden="false" outlineLevel="0" max="18" min="18" style="46" width="8.87"/>
    <col collapsed="false" customWidth="false" hidden="false" outlineLevel="0" max="257" min="19" style="46" width="7.99"/>
  </cols>
  <sheetData>
    <row r="1" customFormat="false" ht="20.2" hidden="false" customHeight="false" outlineLevel="0" collapsed="false">
      <c r="A1" s="174" t="s">
        <v>26</v>
      </c>
      <c r="B1" s="175"/>
    </row>
    <row r="2" customFormat="false" ht="15.5" hidden="false" customHeight="false" outlineLevel="0" collapsed="false"/>
    <row r="3" customFormat="false" ht="29.3" hidden="false" customHeight="true" outlineLevel="0" collapsed="false">
      <c r="A3" s="176" t="s">
        <v>182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</row>
    <row r="4" customFormat="false" ht="16" hidden="false" customHeight="true" outlineLevel="0" collapsed="false">
      <c r="A4" s="109" t="s">
        <v>41</v>
      </c>
      <c r="B4" s="110" t="s">
        <v>42</v>
      </c>
      <c r="C4" s="81" t="s">
        <v>43</v>
      </c>
      <c r="D4" s="81"/>
      <c r="E4" s="81"/>
      <c r="F4" s="81"/>
      <c r="G4" s="81"/>
      <c r="H4" s="81"/>
      <c r="I4" s="81"/>
      <c r="J4" s="81"/>
      <c r="K4" s="177" t="s">
        <v>44</v>
      </c>
      <c r="L4" s="177"/>
      <c r="M4" s="177"/>
      <c r="N4" s="177"/>
      <c r="O4" s="177"/>
      <c r="P4" s="177"/>
      <c r="Q4" s="177"/>
      <c r="R4" s="177"/>
    </row>
    <row r="5" s="116" customFormat="true" ht="26.25" hidden="false" customHeight="true" outlineLevel="0" collapsed="false">
      <c r="A5" s="109"/>
      <c r="B5" s="110"/>
      <c r="C5" s="113" t="s">
        <v>45</v>
      </c>
      <c r="D5" s="113"/>
      <c r="E5" s="113"/>
      <c r="F5" s="52" t="s">
        <v>46</v>
      </c>
      <c r="G5" s="113" t="s">
        <v>47</v>
      </c>
      <c r="H5" s="113"/>
      <c r="I5" s="113"/>
      <c r="J5" s="53" t="s">
        <v>48</v>
      </c>
      <c r="K5" s="114" t="s">
        <v>49</v>
      </c>
      <c r="L5" s="114"/>
      <c r="M5" s="114"/>
      <c r="N5" s="52" t="s">
        <v>46</v>
      </c>
      <c r="O5" s="114" t="s">
        <v>50</v>
      </c>
      <c r="P5" s="114"/>
      <c r="Q5" s="114"/>
      <c r="R5" s="115" t="s">
        <v>48</v>
      </c>
    </row>
    <row r="6" s="86" customFormat="true" ht="32.8" hidden="false" customHeight="true" outlineLevel="0" collapsed="false">
      <c r="A6" s="109"/>
      <c r="B6" s="110"/>
      <c r="C6" s="84" t="s">
        <v>183</v>
      </c>
      <c r="D6" s="85" t="s">
        <v>184</v>
      </c>
      <c r="E6" s="85" t="s">
        <v>53</v>
      </c>
      <c r="F6" s="52"/>
      <c r="G6" s="84" t="s">
        <v>183</v>
      </c>
      <c r="H6" s="85" t="s">
        <v>184</v>
      </c>
      <c r="I6" s="85" t="s">
        <v>53</v>
      </c>
      <c r="J6" s="53"/>
      <c r="K6" s="84" t="s">
        <v>183</v>
      </c>
      <c r="L6" s="85" t="s">
        <v>184</v>
      </c>
      <c r="M6" s="85" t="s">
        <v>53</v>
      </c>
      <c r="N6" s="52"/>
      <c r="O6" s="84" t="s">
        <v>183</v>
      </c>
      <c r="P6" s="85" t="s">
        <v>184</v>
      </c>
      <c r="Q6" s="85" t="s">
        <v>53</v>
      </c>
      <c r="R6" s="115"/>
    </row>
    <row r="7" s="185" customFormat="true" ht="18" hidden="false" customHeight="true" outlineLevel="0" collapsed="false">
      <c r="A7" s="178" t="s">
        <v>54</v>
      </c>
      <c r="B7" s="179"/>
      <c r="C7" s="180" t="n">
        <f aca="false">SUM(C8:C60)</f>
        <v>4291857</v>
      </c>
      <c r="D7" s="181" t="n">
        <f aca="false">SUM(D8:D60)</f>
        <v>1122446</v>
      </c>
      <c r="E7" s="182" t="n">
        <f aca="false">D7+C7</f>
        <v>5414303</v>
      </c>
      <c r="F7" s="183" t="n">
        <f aca="false">E7/$E$7</f>
        <v>1</v>
      </c>
      <c r="G7" s="180" t="n">
        <f aca="false">SUM(G8:G60)</f>
        <v>3963735</v>
      </c>
      <c r="H7" s="181" t="n">
        <f aca="false">SUM(H8:H60)</f>
        <v>909101</v>
      </c>
      <c r="I7" s="182" t="n">
        <f aca="false">H7+G7</f>
        <v>4872836</v>
      </c>
      <c r="J7" s="183" t="n">
        <f aca="false">(E7/I7-1)</f>
        <v>0.111119479498181</v>
      </c>
      <c r="K7" s="180" t="n">
        <f aca="false">SUM(K8:K60)</f>
        <v>17391541</v>
      </c>
      <c r="L7" s="181" t="n">
        <f aca="false">SUM(L8:L60)</f>
        <v>4406491</v>
      </c>
      <c r="M7" s="182" t="n">
        <f aca="false">L7+K7</f>
        <v>21798032</v>
      </c>
      <c r="N7" s="183" t="n">
        <f aca="false">M7/$M$7</f>
        <v>1</v>
      </c>
      <c r="O7" s="180" t="n">
        <f aca="false">SUM(O8:O60)</f>
        <v>16915916</v>
      </c>
      <c r="P7" s="181" t="n">
        <f aca="false">SUM(P8:P60)</f>
        <v>4003410</v>
      </c>
      <c r="Q7" s="182" t="n">
        <f aca="false">P7+O7</f>
        <v>20919326</v>
      </c>
      <c r="R7" s="184" t="n">
        <f aca="false">(M7/Q7-1)</f>
        <v>0.0420045081758371</v>
      </c>
    </row>
    <row r="8" s="71" customFormat="true" ht="20.55" hidden="false" customHeight="true" outlineLevel="0" collapsed="false">
      <c r="A8" s="186" t="s">
        <v>55</v>
      </c>
      <c r="B8" s="187" t="s">
        <v>56</v>
      </c>
      <c r="C8" s="188" t="n">
        <v>1675537</v>
      </c>
      <c r="D8" s="189" t="n">
        <v>855829</v>
      </c>
      <c r="E8" s="189" t="n">
        <f aca="false">D8+C8</f>
        <v>2531366</v>
      </c>
      <c r="F8" s="190" t="n">
        <f aca="false">E8/$E$7</f>
        <v>0.467533124762319</v>
      </c>
      <c r="G8" s="188" t="n">
        <v>1585690</v>
      </c>
      <c r="H8" s="189" t="n">
        <v>694194</v>
      </c>
      <c r="I8" s="189" t="n">
        <f aca="false">H8+G8</f>
        <v>2279884</v>
      </c>
      <c r="J8" s="190" t="n">
        <f aca="false">(E8/I8-1)</f>
        <v>0.110304734802297</v>
      </c>
      <c r="K8" s="188" t="n">
        <v>6796113</v>
      </c>
      <c r="L8" s="189" t="n">
        <v>3347642</v>
      </c>
      <c r="M8" s="189" t="n">
        <f aca="false">L8+K8</f>
        <v>10143755</v>
      </c>
      <c r="N8" s="190" t="n">
        <f aca="false">M8/$M$7</f>
        <v>0.46535187213231</v>
      </c>
      <c r="O8" s="189" t="n">
        <v>6731895</v>
      </c>
      <c r="P8" s="189" t="n">
        <v>3006207</v>
      </c>
      <c r="Q8" s="189" t="n">
        <f aca="false">P8+O8</f>
        <v>9738102</v>
      </c>
      <c r="R8" s="191" t="n">
        <f aca="false">(M8/Q8-1)</f>
        <v>0.0416562693633729</v>
      </c>
    </row>
    <row r="9" s="71" customFormat="true" ht="20.55" hidden="false" customHeight="true" outlineLevel="0" collapsed="false">
      <c r="A9" s="192" t="s">
        <v>57</v>
      </c>
      <c r="B9" s="193" t="s">
        <v>58</v>
      </c>
      <c r="C9" s="194" t="n">
        <v>537726</v>
      </c>
      <c r="D9" s="195" t="n">
        <v>113384</v>
      </c>
      <c r="E9" s="195" t="n">
        <f aca="false">D9+C9</f>
        <v>651110</v>
      </c>
      <c r="F9" s="196" t="n">
        <f aca="false">E9/$E$7</f>
        <v>0.120257399705927</v>
      </c>
      <c r="G9" s="194" t="n">
        <v>476815</v>
      </c>
      <c r="H9" s="195" t="n">
        <v>91039</v>
      </c>
      <c r="I9" s="195" t="n">
        <f aca="false">H9+G9</f>
        <v>567854</v>
      </c>
      <c r="J9" s="196" t="n">
        <f aca="false">(E9/I9-1)</f>
        <v>0.146615151077566</v>
      </c>
      <c r="K9" s="194" t="n">
        <v>2136046</v>
      </c>
      <c r="L9" s="195" t="n">
        <v>430940</v>
      </c>
      <c r="M9" s="195" t="n">
        <f aca="false">L9+K9</f>
        <v>2566986</v>
      </c>
      <c r="N9" s="196" t="n">
        <f aca="false">M9/$M$7</f>
        <v>0.1177622823932</v>
      </c>
      <c r="O9" s="195" t="n">
        <v>2002604</v>
      </c>
      <c r="P9" s="195" t="n">
        <v>424025</v>
      </c>
      <c r="Q9" s="195" t="n">
        <f aca="false">P9+O9</f>
        <v>2426629</v>
      </c>
      <c r="R9" s="197" t="n">
        <f aca="false">(M9/Q9-1)</f>
        <v>0.0578403208731124</v>
      </c>
    </row>
    <row r="10" s="71" customFormat="true" ht="20.55" hidden="false" customHeight="true" outlineLevel="0" collapsed="false">
      <c r="A10" s="192" t="s">
        <v>59</v>
      </c>
      <c r="B10" s="193" t="s">
        <v>60</v>
      </c>
      <c r="C10" s="194" t="n">
        <v>373437</v>
      </c>
      <c r="D10" s="195" t="n">
        <v>60877</v>
      </c>
      <c r="E10" s="195" t="n">
        <f aca="false">D10+C10</f>
        <v>434314</v>
      </c>
      <c r="F10" s="196" t="n">
        <f aca="false">E10/$E$7</f>
        <v>0.0802160499698669</v>
      </c>
      <c r="G10" s="194" t="n">
        <v>355554</v>
      </c>
      <c r="H10" s="195" t="n">
        <v>52521</v>
      </c>
      <c r="I10" s="195" t="n">
        <f aca="false">H10+G10</f>
        <v>408075</v>
      </c>
      <c r="J10" s="196" t="n">
        <f aca="false">(E10/I10-1)</f>
        <v>0.0642994547570912</v>
      </c>
      <c r="K10" s="194" t="n">
        <v>1534008</v>
      </c>
      <c r="L10" s="195" t="n">
        <v>255128</v>
      </c>
      <c r="M10" s="195" t="n">
        <f aca="false">L10+K10</f>
        <v>1789136</v>
      </c>
      <c r="N10" s="196" t="n">
        <f aca="false">M10/$M$7</f>
        <v>0.0820778683139836</v>
      </c>
      <c r="O10" s="195" t="n">
        <v>1504934</v>
      </c>
      <c r="P10" s="195" t="n">
        <v>228911</v>
      </c>
      <c r="Q10" s="195" t="n">
        <f aca="false">P10+O10</f>
        <v>1733845</v>
      </c>
      <c r="R10" s="197" t="n">
        <f aca="false">(M10/Q10-1)</f>
        <v>0.0318892403876931</v>
      </c>
    </row>
    <row r="11" s="71" customFormat="true" ht="20.55" hidden="false" customHeight="true" outlineLevel="0" collapsed="false">
      <c r="A11" s="192" t="s">
        <v>61</v>
      </c>
      <c r="B11" s="193" t="s">
        <v>62</v>
      </c>
      <c r="C11" s="194" t="n">
        <v>327988</v>
      </c>
      <c r="D11" s="195" t="n">
        <v>53667</v>
      </c>
      <c r="E11" s="195" t="n">
        <f aca="false">D11+C11</f>
        <v>381655</v>
      </c>
      <c r="F11" s="196" t="n">
        <f aca="false">E11/$E$7</f>
        <v>0.0704901443454495</v>
      </c>
      <c r="G11" s="194" t="n">
        <v>257762</v>
      </c>
      <c r="H11" s="195" t="n">
        <v>40316</v>
      </c>
      <c r="I11" s="195" t="n">
        <f aca="false">H11+G11</f>
        <v>298078</v>
      </c>
      <c r="J11" s="196" t="n">
        <f aca="false">(E11/I11-1)</f>
        <v>0.280386341829991</v>
      </c>
      <c r="K11" s="194" t="n">
        <v>1367238</v>
      </c>
      <c r="L11" s="195" t="n">
        <v>214097</v>
      </c>
      <c r="M11" s="195" t="n">
        <f aca="false">L11+K11</f>
        <v>1581335</v>
      </c>
      <c r="N11" s="196" t="n">
        <f aca="false">M11/$M$7</f>
        <v>0.0725448517554245</v>
      </c>
      <c r="O11" s="195" t="n">
        <v>1215498</v>
      </c>
      <c r="P11" s="195" t="n">
        <v>182127</v>
      </c>
      <c r="Q11" s="195" t="n">
        <f aca="false">P11+O11</f>
        <v>1397625</v>
      </c>
      <c r="R11" s="197" t="n">
        <f aca="false">(M11/Q11-1)</f>
        <v>0.131444414631965</v>
      </c>
    </row>
    <row r="12" s="71" customFormat="true" ht="20.55" hidden="false" customHeight="true" outlineLevel="0" collapsed="false">
      <c r="A12" s="192" t="s">
        <v>63</v>
      </c>
      <c r="B12" s="193" t="s">
        <v>64</v>
      </c>
      <c r="C12" s="194" t="n">
        <v>195871</v>
      </c>
      <c r="D12" s="195" t="n">
        <v>20114</v>
      </c>
      <c r="E12" s="195" t="n">
        <f aca="false">D12+C12</f>
        <v>215985</v>
      </c>
      <c r="F12" s="196" t="n">
        <f aca="false">E12/$E$7</f>
        <v>0.0398915612960708</v>
      </c>
      <c r="G12" s="194" t="n">
        <v>193058</v>
      </c>
      <c r="H12" s="195" t="n">
        <v>15104</v>
      </c>
      <c r="I12" s="195" t="n">
        <f aca="false">H12+G12</f>
        <v>208162</v>
      </c>
      <c r="J12" s="196" t="n">
        <f aca="false">(E12/I12-1)</f>
        <v>0.0375813068667672</v>
      </c>
      <c r="K12" s="194" t="n">
        <v>825925</v>
      </c>
      <c r="L12" s="195" t="n">
        <v>77833</v>
      </c>
      <c r="M12" s="195" t="n">
        <f aca="false">L12+K12</f>
        <v>903758</v>
      </c>
      <c r="N12" s="196" t="n">
        <f aca="false">M12/$M$7</f>
        <v>0.0414605318498477</v>
      </c>
      <c r="O12" s="195" t="n">
        <v>847614</v>
      </c>
      <c r="P12" s="195" t="n">
        <v>77728</v>
      </c>
      <c r="Q12" s="195" t="n">
        <f aca="false">P12+O12</f>
        <v>925342</v>
      </c>
      <c r="R12" s="197" t="n">
        <f aca="false">(M12/Q12-1)</f>
        <v>-0.0233254299491431</v>
      </c>
    </row>
    <row r="13" s="71" customFormat="true" ht="20.55" hidden="false" customHeight="true" outlineLevel="0" collapsed="false">
      <c r="A13" s="192" t="s">
        <v>65</v>
      </c>
      <c r="B13" s="193" t="s">
        <v>66</v>
      </c>
      <c r="C13" s="194" t="n">
        <v>179374</v>
      </c>
      <c r="D13" s="195" t="n">
        <v>6500</v>
      </c>
      <c r="E13" s="195" t="n">
        <f aca="false">D13+C13</f>
        <v>185874</v>
      </c>
      <c r="F13" s="196" t="n">
        <f aca="false">E13/$E$7</f>
        <v>0.0343301806345157</v>
      </c>
      <c r="G13" s="194" t="n">
        <v>146003</v>
      </c>
      <c r="H13" s="195" t="n">
        <v>5406</v>
      </c>
      <c r="I13" s="195" t="n">
        <f aca="false">H13+G13</f>
        <v>151409</v>
      </c>
      <c r="J13" s="196" t="n">
        <f aca="false">(E13/I13-1)</f>
        <v>0.227628476510643</v>
      </c>
      <c r="K13" s="194" t="n">
        <v>729021</v>
      </c>
      <c r="L13" s="195" t="n">
        <v>32688</v>
      </c>
      <c r="M13" s="195" t="n">
        <f aca="false">L13+K13</f>
        <v>761709</v>
      </c>
      <c r="N13" s="196" t="n">
        <f aca="false">M13/$M$7</f>
        <v>0.0349439343882053</v>
      </c>
      <c r="O13" s="195" t="n">
        <v>661757</v>
      </c>
      <c r="P13" s="195" t="n">
        <v>29177</v>
      </c>
      <c r="Q13" s="195" t="n">
        <f aca="false">P13+O13</f>
        <v>690934</v>
      </c>
      <c r="R13" s="197" t="n">
        <f aca="false">(M13/Q13-1)</f>
        <v>0.102433806991695</v>
      </c>
    </row>
    <row r="14" s="71" customFormat="true" ht="20.55" hidden="false" customHeight="true" outlineLevel="0" collapsed="false">
      <c r="A14" s="192" t="s">
        <v>67</v>
      </c>
      <c r="B14" s="193" t="s">
        <v>68</v>
      </c>
      <c r="C14" s="194" t="n">
        <v>143176</v>
      </c>
      <c r="D14" s="195" t="n">
        <v>11</v>
      </c>
      <c r="E14" s="195" t="n">
        <f aca="false">D14+C14</f>
        <v>143187</v>
      </c>
      <c r="F14" s="196" t="n">
        <f aca="false">E14/$E$7</f>
        <v>0.0264460633252332</v>
      </c>
      <c r="G14" s="194" t="n">
        <v>105068</v>
      </c>
      <c r="H14" s="195"/>
      <c r="I14" s="195" t="n">
        <f aca="false">H14+G14</f>
        <v>105068</v>
      </c>
      <c r="J14" s="196" t="n">
        <f aca="false">(E14/I14-1)</f>
        <v>0.362803137016028</v>
      </c>
      <c r="K14" s="194" t="n">
        <v>551774</v>
      </c>
      <c r="L14" s="195" t="n">
        <v>16</v>
      </c>
      <c r="M14" s="195" t="n">
        <f aca="false">L14+K14</f>
        <v>551790</v>
      </c>
      <c r="N14" s="196" t="n">
        <f aca="false">M14/$M$7</f>
        <v>0.0253137530947748</v>
      </c>
      <c r="O14" s="195" t="n">
        <v>478629</v>
      </c>
      <c r="P14" s="195"/>
      <c r="Q14" s="195" t="n">
        <f aca="false">P14+O14</f>
        <v>478629</v>
      </c>
      <c r="R14" s="197" t="n">
        <f aca="false">(M14/Q14-1)</f>
        <v>0.152855343073654</v>
      </c>
    </row>
    <row r="15" s="71" customFormat="true" ht="20.55" hidden="false" customHeight="true" outlineLevel="0" collapsed="false">
      <c r="A15" s="192" t="s">
        <v>69</v>
      </c>
      <c r="B15" s="193" t="s">
        <v>70</v>
      </c>
      <c r="C15" s="194" t="n">
        <v>127044</v>
      </c>
      <c r="D15" s="195" t="n">
        <v>2484</v>
      </c>
      <c r="E15" s="195" t="n">
        <f aca="false">D15+C15</f>
        <v>129528</v>
      </c>
      <c r="F15" s="196" t="n">
        <f aca="false">E15/$E$7</f>
        <v>0.0239233009308862</v>
      </c>
      <c r="G15" s="194" t="n">
        <v>131725</v>
      </c>
      <c r="H15" s="195" t="n">
        <v>1713</v>
      </c>
      <c r="I15" s="195" t="n">
        <f aca="false">H15+G15</f>
        <v>133438</v>
      </c>
      <c r="J15" s="196" t="n">
        <f aca="false">(E15/I15-1)</f>
        <v>-0.0293019979316237</v>
      </c>
      <c r="K15" s="194" t="n">
        <v>519185</v>
      </c>
      <c r="L15" s="195" t="n">
        <v>9170</v>
      </c>
      <c r="M15" s="195" t="n">
        <f aca="false">L15+K15</f>
        <v>528355</v>
      </c>
      <c r="N15" s="196" t="n">
        <f aca="false">M15/$M$7</f>
        <v>0.0242386560401416</v>
      </c>
      <c r="O15" s="195" t="n">
        <v>532167</v>
      </c>
      <c r="P15" s="195" t="n">
        <v>10209</v>
      </c>
      <c r="Q15" s="195" t="n">
        <f aca="false">P15+O15</f>
        <v>542376</v>
      </c>
      <c r="R15" s="197" t="n">
        <f aca="false">(M15/Q15-1)</f>
        <v>-0.0258510701063469</v>
      </c>
    </row>
    <row r="16" s="71" customFormat="true" ht="20.55" hidden="false" customHeight="true" outlineLevel="0" collapsed="false">
      <c r="A16" s="192" t="s">
        <v>71</v>
      </c>
      <c r="B16" s="193" t="s">
        <v>72</v>
      </c>
      <c r="C16" s="194" t="n">
        <v>116459</v>
      </c>
      <c r="D16" s="195" t="n">
        <v>6313</v>
      </c>
      <c r="E16" s="195" t="n">
        <f aca="false">D16+C16</f>
        <v>122772</v>
      </c>
      <c r="F16" s="196" t="n">
        <f aca="false">E16/$E$7</f>
        <v>0.0226754948882617</v>
      </c>
      <c r="G16" s="194" t="n">
        <v>114534</v>
      </c>
      <c r="H16" s="195" t="n">
        <v>5491</v>
      </c>
      <c r="I16" s="195" t="n">
        <f aca="false">H16+G16</f>
        <v>120025</v>
      </c>
      <c r="J16" s="196" t="n">
        <f aca="false">(E16/I16-1)</f>
        <v>0.0228868985627995</v>
      </c>
      <c r="K16" s="194" t="n">
        <v>474812</v>
      </c>
      <c r="L16" s="195" t="n">
        <v>24588</v>
      </c>
      <c r="M16" s="195" t="n">
        <f aca="false">L16+K16</f>
        <v>499400</v>
      </c>
      <c r="N16" s="196" t="n">
        <f aca="false">M16/$M$7</f>
        <v>0.0229103251155884</v>
      </c>
      <c r="O16" s="195" t="n">
        <v>473907</v>
      </c>
      <c r="P16" s="195" t="n">
        <v>25668</v>
      </c>
      <c r="Q16" s="195" t="n">
        <f aca="false">P16+O16</f>
        <v>499575</v>
      </c>
      <c r="R16" s="197" t="n">
        <f aca="false">(M16/Q16-1)</f>
        <v>-0.000350297753090145</v>
      </c>
    </row>
    <row r="17" s="71" customFormat="true" ht="20.55" hidden="false" customHeight="true" outlineLevel="0" collapsed="false">
      <c r="A17" s="192" t="s">
        <v>73</v>
      </c>
      <c r="B17" s="193" t="s">
        <v>74</v>
      </c>
      <c r="C17" s="194" t="n">
        <v>82537</v>
      </c>
      <c r="D17" s="195" t="n">
        <v>0</v>
      </c>
      <c r="E17" s="195" t="n">
        <f aca="false">D17+C17</f>
        <v>82537</v>
      </c>
      <c r="F17" s="196" t="n">
        <f aca="false">E17/$E$7</f>
        <v>0.0152442521225724</v>
      </c>
      <c r="G17" s="194" t="n">
        <v>80537</v>
      </c>
      <c r="H17" s="195" t="n">
        <v>19</v>
      </c>
      <c r="I17" s="195" t="n">
        <f aca="false">H17+G17</f>
        <v>80556</v>
      </c>
      <c r="J17" s="196" t="n">
        <f aca="false">(E17/I17-1)</f>
        <v>0.0245915884602017</v>
      </c>
      <c r="K17" s="194" t="n">
        <v>339898</v>
      </c>
      <c r="L17" s="195"/>
      <c r="M17" s="195" t="n">
        <f aca="false">L17+K17</f>
        <v>339898</v>
      </c>
      <c r="N17" s="196" t="n">
        <f aca="false">M17/$M$7</f>
        <v>0.0155930590431283</v>
      </c>
      <c r="O17" s="195" t="n">
        <v>327742</v>
      </c>
      <c r="P17" s="195" t="n">
        <v>37</v>
      </c>
      <c r="Q17" s="195" t="n">
        <f aca="false">P17+O17</f>
        <v>327779</v>
      </c>
      <c r="R17" s="197" t="n">
        <f aca="false">(M17/Q17-1)</f>
        <v>0.0369730824732517</v>
      </c>
    </row>
    <row r="18" s="71" customFormat="true" ht="20.55" hidden="false" customHeight="true" outlineLevel="0" collapsed="false">
      <c r="A18" s="192" t="s">
        <v>75</v>
      </c>
      <c r="B18" s="193" t="s">
        <v>76</v>
      </c>
      <c r="C18" s="194" t="n">
        <v>79689</v>
      </c>
      <c r="D18" s="195" t="n">
        <v>0</v>
      </c>
      <c r="E18" s="195" t="n">
        <f aca="false">D18+C18</f>
        <v>79689</v>
      </c>
      <c r="F18" s="196" t="n">
        <f aca="false">E18/$E$7</f>
        <v>0.014718237970797</v>
      </c>
      <c r="G18" s="194" t="n">
        <v>70147</v>
      </c>
      <c r="H18" s="195"/>
      <c r="I18" s="195" t="n">
        <f aca="false">H18+G18</f>
        <v>70147</v>
      </c>
      <c r="J18" s="196" t="n">
        <f aca="false">(E18/I18-1)</f>
        <v>0.136028625600525</v>
      </c>
      <c r="K18" s="194" t="n">
        <v>306841</v>
      </c>
      <c r="L18" s="195"/>
      <c r="M18" s="195" t="n">
        <f aca="false">L18+K18</f>
        <v>306841</v>
      </c>
      <c r="N18" s="196" t="n">
        <f aca="false">M18/$M$7</f>
        <v>0.0140765459927759</v>
      </c>
      <c r="O18" s="195" t="n">
        <v>298603</v>
      </c>
      <c r="P18" s="195"/>
      <c r="Q18" s="195" t="n">
        <f aca="false">P18+O18</f>
        <v>298603</v>
      </c>
      <c r="R18" s="197" t="n">
        <f aca="false">(M18/Q18-1)</f>
        <v>0.0275884703100773</v>
      </c>
    </row>
    <row r="19" s="71" customFormat="true" ht="20.55" hidden="false" customHeight="true" outlineLevel="0" collapsed="false">
      <c r="A19" s="192" t="s">
        <v>77</v>
      </c>
      <c r="B19" s="193" t="s">
        <v>78</v>
      </c>
      <c r="C19" s="194" t="n">
        <v>75094</v>
      </c>
      <c r="D19" s="195" t="n">
        <v>0</v>
      </c>
      <c r="E19" s="195" t="n">
        <f aca="false">D19+C19</f>
        <v>75094</v>
      </c>
      <c r="F19" s="196" t="n">
        <f aca="false">E19/$E$7</f>
        <v>0.0138695599415105</v>
      </c>
      <c r="G19" s="194" t="n">
        <v>77719</v>
      </c>
      <c r="H19" s="195" t="n">
        <v>887</v>
      </c>
      <c r="I19" s="195" t="n">
        <f aca="false">H19+G19</f>
        <v>78606</v>
      </c>
      <c r="J19" s="196" t="n">
        <f aca="false">(E19/I19-1)</f>
        <v>-0.044678523267944</v>
      </c>
      <c r="K19" s="194" t="n">
        <v>297653</v>
      </c>
      <c r="L19" s="195"/>
      <c r="M19" s="195" t="n">
        <f aca="false">L19+K19</f>
        <v>297653</v>
      </c>
      <c r="N19" s="196" t="n">
        <f aca="false">M19/$M$7</f>
        <v>0.0136550400513221</v>
      </c>
      <c r="O19" s="195" t="n">
        <v>329035</v>
      </c>
      <c r="P19" s="195" t="n">
        <v>9288</v>
      </c>
      <c r="Q19" s="195" t="n">
        <f aca="false">P19+O19</f>
        <v>338323</v>
      </c>
      <c r="R19" s="197" t="n">
        <f aca="false">(M19/Q19-1)</f>
        <v>-0.120210568007496</v>
      </c>
    </row>
    <row r="20" s="71" customFormat="true" ht="20.55" hidden="false" customHeight="true" outlineLevel="0" collapsed="false">
      <c r="A20" s="192" t="s">
        <v>79</v>
      </c>
      <c r="B20" s="193" t="s">
        <v>80</v>
      </c>
      <c r="C20" s="194" t="n">
        <v>35837</v>
      </c>
      <c r="D20" s="195" t="n">
        <v>0</v>
      </c>
      <c r="E20" s="195" t="n">
        <f aca="false">D20+C20</f>
        <v>35837</v>
      </c>
      <c r="F20" s="196" t="n">
        <f aca="false">E20/$E$7</f>
        <v>0.00661894984451369</v>
      </c>
      <c r="G20" s="194" t="n">
        <v>32711</v>
      </c>
      <c r="H20" s="195"/>
      <c r="I20" s="195" t="n">
        <f aca="false">H20+G20</f>
        <v>32711</v>
      </c>
      <c r="J20" s="196" t="n">
        <f aca="false">(E20/I20-1)</f>
        <v>0.0955641833022531</v>
      </c>
      <c r="K20" s="194" t="n">
        <v>127379</v>
      </c>
      <c r="L20" s="195"/>
      <c r="M20" s="195" t="n">
        <f aca="false">L20+K20</f>
        <v>127379</v>
      </c>
      <c r="N20" s="196" t="n">
        <f aca="false">M20/$M$7</f>
        <v>0.00584360092690937</v>
      </c>
      <c r="O20" s="195" t="n">
        <v>122589</v>
      </c>
      <c r="P20" s="195"/>
      <c r="Q20" s="195" t="n">
        <f aca="false">P20+O20</f>
        <v>122589</v>
      </c>
      <c r="R20" s="197" t="n">
        <f aca="false">(M20/Q20-1)</f>
        <v>0.039073652611572</v>
      </c>
    </row>
    <row r="21" s="71" customFormat="true" ht="20.55" hidden="false" customHeight="true" outlineLevel="0" collapsed="false">
      <c r="A21" s="192" t="s">
        <v>81</v>
      </c>
      <c r="B21" s="193" t="s">
        <v>82</v>
      </c>
      <c r="C21" s="194" t="n">
        <v>32192</v>
      </c>
      <c r="D21" s="195" t="n">
        <v>3263</v>
      </c>
      <c r="E21" s="195" t="n">
        <f aca="false">D21+C21</f>
        <v>35455</v>
      </c>
      <c r="F21" s="196" t="n">
        <f aca="false">E21/$E$7</f>
        <v>0.00654839598005505</v>
      </c>
      <c r="G21" s="194" t="n">
        <v>34359</v>
      </c>
      <c r="H21" s="195" t="n">
        <v>2391</v>
      </c>
      <c r="I21" s="195" t="n">
        <f aca="false">H21+G21</f>
        <v>36750</v>
      </c>
      <c r="J21" s="196" t="n">
        <f aca="false">(E21/I21-1)</f>
        <v>-0.0352380952380953</v>
      </c>
      <c r="K21" s="194" t="n">
        <v>135743</v>
      </c>
      <c r="L21" s="195" t="n">
        <v>14235</v>
      </c>
      <c r="M21" s="195" t="n">
        <f aca="false">L21+K21</f>
        <v>149978</v>
      </c>
      <c r="N21" s="196" t="n">
        <f aca="false">M21/$M$7</f>
        <v>0.00688034589544597</v>
      </c>
      <c r="O21" s="195" t="n">
        <v>147345</v>
      </c>
      <c r="P21" s="195" t="n">
        <v>9952</v>
      </c>
      <c r="Q21" s="195" t="n">
        <f aca="false">P21+O21</f>
        <v>157297</v>
      </c>
      <c r="R21" s="197" t="n">
        <f aca="false">(M21/Q21-1)</f>
        <v>-0.0465298130288563</v>
      </c>
    </row>
    <row r="22" s="71" customFormat="true" ht="20.55" hidden="false" customHeight="true" outlineLevel="0" collapsed="false">
      <c r="A22" s="192" t="s">
        <v>83</v>
      </c>
      <c r="B22" s="193" t="s">
        <v>84</v>
      </c>
      <c r="C22" s="194" t="n">
        <v>30787</v>
      </c>
      <c r="D22" s="195" t="n">
        <v>0</v>
      </c>
      <c r="E22" s="195" t="n">
        <f aca="false">D22+C22</f>
        <v>30787</v>
      </c>
      <c r="F22" s="196" t="n">
        <f aca="false">E22/$E$7</f>
        <v>0.0056862351442097</v>
      </c>
      <c r="G22" s="194" t="n">
        <v>30441</v>
      </c>
      <c r="H22" s="195"/>
      <c r="I22" s="195" t="n">
        <f aca="false">H22+G22</f>
        <v>30441</v>
      </c>
      <c r="J22" s="196" t="n">
        <f aca="false">(E22/I22-1)</f>
        <v>0.0113662494661806</v>
      </c>
      <c r="K22" s="194" t="n">
        <v>120152</v>
      </c>
      <c r="L22" s="195" t="n">
        <v>12</v>
      </c>
      <c r="M22" s="195" t="n">
        <f aca="false">L22+K22</f>
        <v>120164</v>
      </c>
      <c r="N22" s="196" t="n">
        <f aca="false">M22/$M$7</f>
        <v>0.00551260774367154</v>
      </c>
      <c r="O22" s="195" t="n">
        <v>120170</v>
      </c>
      <c r="P22" s="195" t="n">
        <v>30</v>
      </c>
      <c r="Q22" s="195" t="n">
        <f aca="false">P22+O22</f>
        <v>120200</v>
      </c>
      <c r="R22" s="197" t="n">
        <f aca="false">(M22/Q22-1)</f>
        <v>-0.000299500831946742</v>
      </c>
    </row>
    <row r="23" s="71" customFormat="true" ht="20.55" hidden="false" customHeight="true" outlineLevel="0" collapsed="false">
      <c r="A23" s="192" t="s">
        <v>85</v>
      </c>
      <c r="B23" s="193" t="s">
        <v>85</v>
      </c>
      <c r="C23" s="194" t="n">
        <v>26157</v>
      </c>
      <c r="D23" s="195" t="n">
        <v>0</v>
      </c>
      <c r="E23" s="195" t="n">
        <f aca="false">D23+C23</f>
        <v>26157</v>
      </c>
      <c r="F23" s="196" t="n">
        <f aca="false">E23/$E$7</f>
        <v>0.00483109275561416</v>
      </c>
      <c r="G23" s="194" t="n">
        <v>33075</v>
      </c>
      <c r="H23" s="195"/>
      <c r="I23" s="195" t="n">
        <f aca="false">H23+G23</f>
        <v>33075</v>
      </c>
      <c r="J23" s="196" t="n">
        <f aca="false">(E23/I23-1)</f>
        <v>-0.209160997732426</v>
      </c>
      <c r="K23" s="194" t="n">
        <v>105488</v>
      </c>
      <c r="L23" s="195"/>
      <c r="M23" s="195" t="n">
        <f aca="false">L23+K23</f>
        <v>105488</v>
      </c>
      <c r="N23" s="196" t="n">
        <f aca="false">M23/$M$7</f>
        <v>0.00483933595473206</v>
      </c>
      <c r="O23" s="195" t="n">
        <v>134680</v>
      </c>
      <c r="P23" s="195"/>
      <c r="Q23" s="195" t="n">
        <f aca="false">P23+O23</f>
        <v>134680</v>
      </c>
      <c r="R23" s="197" t="n">
        <f aca="false">(M23/Q23-1)</f>
        <v>-0.216750816750817</v>
      </c>
    </row>
    <row r="24" s="71" customFormat="true" ht="20.55" hidden="false" customHeight="true" outlineLevel="0" collapsed="false">
      <c r="A24" s="192" t="s">
        <v>86</v>
      </c>
      <c r="B24" s="193" t="s">
        <v>87</v>
      </c>
      <c r="C24" s="194" t="n">
        <v>24251</v>
      </c>
      <c r="D24" s="195" t="n">
        <v>0</v>
      </c>
      <c r="E24" s="195" t="n">
        <f aca="false">D24+C24</f>
        <v>24251</v>
      </c>
      <c r="F24" s="196" t="n">
        <f aca="false">E24/$E$7</f>
        <v>0.004479062217242</v>
      </c>
      <c r="G24" s="194" t="n">
        <v>25556</v>
      </c>
      <c r="H24" s="195"/>
      <c r="I24" s="195" t="n">
        <f aca="false">H24+G24</f>
        <v>25556</v>
      </c>
      <c r="J24" s="196" t="n">
        <f aca="false">(E24/I24-1)</f>
        <v>-0.0510643293160119</v>
      </c>
      <c r="K24" s="194" t="n">
        <v>96983</v>
      </c>
      <c r="L24" s="195"/>
      <c r="M24" s="195" t="n">
        <f aca="false">L24+K24</f>
        <v>96983</v>
      </c>
      <c r="N24" s="196" t="n">
        <f aca="false">M24/$M$7</f>
        <v>0.00444916311711076</v>
      </c>
      <c r="O24" s="195" t="n">
        <v>97172</v>
      </c>
      <c r="P24" s="195"/>
      <c r="Q24" s="195" t="n">
        <f aca="false">P24+O24</f>
        <v>97172</v>
      </c>
      <c r="R24" s="197" t="n">
        <f aca="false">(M24/Q24-1)</f>
        <v>-0.00194500473387393</v>
      </c>
    </row>
    <row r="25" s="71" customFormat="true" ht="20.55" hidden="false" customHeight="true" outlineLevel="0" collapsed="false">
      <c r="A25" s="192" t="s">
        <v>88</v>
      </c>
      <c r="B25" s="193" t="s">
        <v>89</v>
      </c>
      <c r="C25" s="194" t="n">
        <v>23613</v>
      </c>
      <c r="D25" s="195" t="n">
        <v>0</v>
      </c>
      <c r="E25" s="195" t="n">
        <f aca="false">D25+C25</f>
        <v>23613</v>
      </c>
      <c r="F25" s="196" t="n">
        <f aca="false">E25/$E$7</f>
        <v>0.00436122618183726</v>
      </c>
      <c r="G25" s="194" t="n">
        <v>23784</v>
      </c>
      <c r="H25" s="195"/>
      <c r="I25" s="195" t="n">
        <f aca="false">H25+G25</f>
        <v>23784</v>
      </c>
      <c r="J25" s="196" t="n">
        <f aca="false">(E25/I25-1)</f>
        <v>-0.00718970736629665</v>
      </c>
      <c r="K25" s="194" t="n">
        <v>94104</v>
      </c>
      <c r="L25" s="195"/>
      <c r="M25" s="195" t="n">
        <f aca="false">L25+K25</f>
        <v>94104</v>
      </c>
      <c r="N25" s="196" t="n">
        <f aca="false">M25/$M$7</f>
        <v>0.00431708697372313</v>
      </c>
      <c r="O25" s="195" t="n">
        <v>98419</v>
      </c>
      <c r="P25" s="195"/>
      <c r="Q25" s="195" t="n">
        <f aca="false">P25+O25</f>
        <v>98419</v>
      </c>
      <c r="R25" s="197" t="n">
        <f aca="false">(M25/Q25-1)</f>
        <v>-0.0438431603653766</v>
      </c>
    </row>
    <row r="26" s="71" customFormat="true" ht="20.55" hidden="false" customHeight="true" outlineLevel="0" collapsed="false">
      <c r="A26" s="192" t="s">
        <v>90</v>
      </c>
      <c r="B26" s="193" t="s">
        <v>91</v>
      </c>
      <c r="C26" s="194" t="n">
        <v>22779</v>
      </c>
      <c r="D26" s="195" t="n">
        <v>0</v>
      </c>
      <c r="E26" s="195" t="n">
        <f aca="false">D26+C26</f>
        <v>22779</v>
      </c>
      <c r="F26" s="196" t="n">
        <f aca="false">E26/$E$7</f>
        <v>0.0042071897343019</v>
      </c>
      <c r="G26" s="194" t="n">
        <v>16632</v>
      </c>
      <c r="H26" s="195"/>
      <c r="I26" s="195" t="n">
        <f aca="false">H26+G26</f>
        <v>16632</v>
      </c>
      <c r="J26" s="196" t="n">
        <f aca="false">(E26/I26-1)</f>
        <v>0.369588744588745</v>
      </c>
      <c r="K26" s="194" t="n">
        <v>101183</v>
      </c>
      <c r="L26" s="195" t="n">
        <v>122</v>
      </c>
      <c r="M26" s="195" t="n">
        <f aca="false">L26+K26</f>
        <v>101305</v>
      </c>
      <c r="N26" s="196" t="n">
        <f aca="false">M26/$M$7</f>
        <v>0.00464743789714594</v>
      </c>
      <c r="O26" s="195" t="n">
        <v>80586</v>
      </c>
      <c r="P26" s="195" t="n">
        <v>26</v>
      </c>
      <c r="Q26" s="195" t="n">
        <f aca="false">P26+O26</f>
        <v>80612</v>
      </c>
      <c r="R26" s="197" t="n">
        <f aca="false">(M26/Q26-1)</f>
        <v>0.256698754527862</v>
      </c>
    </row>
    <row r="27" s="71" customFormat="true" ht="20.55" hidden="false" customHeight="true" outlineLevel="0" collapsed="false">
      <c r="A27" s="192" t="s">
        <v>92</v>
      </c>
      <c r="B27" s="193" t="s">
        <v>93</v>
      </c>
      <c r="C27" s="194" t="n">
        <v>17766</v>
      </c>
      <c r="D27" s="195" t="n">
        <v>0</v>
      </c>
      <c r="E27" s="195" t="n">
        <f aca="false">D27+C27</f>
        <v>17766</v>
      </c>
      <c r="F27" s="196" t="n">
        <f aca="false">E27/$E$7</f>
        <v>0.00328130878526747</v>
      </c>
      <c r="G27" s="194" t="n">
        <v>19169</v>
      </c>
      <c r="H27" s="195"/>
      <c r="I27" s="195" t="n">
        <f aca="false">H27+G27</f>
        <v>19169</v>
      </c>
      <c r="J27" s="196" t="n">
        <f aca="false">(E27/I27-1)</f>
        <v>-0.0731910897803746</v>
      </c>
      <c r="K27" s="194" t="n">
        <v>71762</v>
      </c>
      <c r="L27" s="195"/>
      <c r="M27" s="195" t="n">
        <f aca="false">L27+K27</f>
        <v>71762</v>
      </c>
      <c r="N27" s="196" t="n">
        <f aca="false">M27/$M$7</f>
        <v>0.00329213206036215</v>
      </c>
      <c r="O27" s="195" t="n">
        <v>79394</v>
      </c>
      <c r="P27" s="195"/>
      <c r="Q27" s="195" t="n">
        <f aca="false">P27+O27</f>
        <v>79394</v>
      </c>
      <c r="R27" s="197" t="n">
        <f aca="false">(M27/Q27-1)</f>
        <v>-0.0961281708945261</v>
      </c>
    </row>
    <row r="28" s="71" customFormat="true" ht="20.55" hidden="false" customHeight="true" outlineLevel="0" collapsed="false">
      <c r="A28" s="192" t="s">
        <v>94</v>
      </c>
      <c r="B28" s="193" t="s">
        <v>95</v>
      </c>
      <c r="C28" s="194" t="n">
        <v>16235</v>
      </c>
      <c r="D28" s="195" t="n">
        <v>0</v>
      </c>
      <c r="E28" s="195" t="n">
        <f aca="false">D28+C28</f>
        <v>16235</v>
      </c>
      <c r="F28" s="196" t="n">
        <f aca="false">E28/$E$7</f>
        <v>0.00299853923949214</v>
      </c>
      <c r="G28" s="194" t="n">
        <v>16695</v>
      </c>
      <c r="H28" s="195"/>
      <c r="I28" s="195" t="n">
        <f aca="false">H28+G28</f>
        <v>16695</v>
      </c>
      <c r="J28" s="196" t="n">
        <f aca="false">(E28/I28-1)</f>
        <v>-0.0275531596286314</v>
      </c>
      <c r="K28" s="194" t="n">
        <v>66973</v>
      </c>
      <c r="L28" s="195"/>
      <c r="M28" s="195" t="n">
        <f aca="false">L28+K28</f>
        <v>66973</v>
      </c>
      <c r="N28" s="196" t="n">
        <f aca="false">M28/$M$7</f>
        <v>0.00307243332792612</v>
      </c>
      <c r="O28" s="195" t="n">
        <v>64840</v>
      </c>
      <c r="P28" s="195"/>
      <c r="Q28" s="195" t="n">
        <f aca="false">P28+O28</f>
        <v>64840</v>
      </c>
      <c r="R28" s="197" t="n">
        <f aca="false">(M28/Q28-1)</f>
        <v>0.0328963602714374</v>
      </c>
    </row>
    <row r="29" s="71" customFormat="true" ht="20.55" hidden="false" customHeight="true" outlineLevel="0" collapsed="false">
      <c r="A29" s="192" t="s">
        <v>96</v>
      </c>
      <c r="B29" s="193" t="s">
        <v>97</v>
      </c>
      <c r="C29" s="194" t="n">
        <v>13574</v>
      </c>
      <c r="D29" s="195" t="n">
        <v>0</v>
      </c>
      <c r="E29" s="195" t="n">
        <f aca="false">D29+C29</f>
        <v>13574</v>
      </c>
      <c r="F29" s="196" t="n">
        <f aca="false">E29/$E$7</f>
        <v>0.00250706323602503</v>
      </c>
      <c r="G29" s="194" t="n">
        <v>13486</v>
      </c>
      <c r="H29" s="195" t="n">
        <v>7</v>
      </c>
      <c r="I29" s="195" t="n">
        <f aca="false">H29+G29</f>
        <v>13493</v>
      </c>
      <c r="J29" s="196" t="n">
        <f aca="false">(E29/I29-1)</f>
        <v>0.00600311272511678</v>
      </c>
      <c r="K29" s="194" t="n">
        <v>53500</v>
      </c>
      <c r="L29" s="195"/>
      <c r="M29" s="195" t="n">
        <f aca="false">L29+K29</f>
        <v>53500</v>
      </c>
      <c r="N29" s="196" t="n">
        <f aca="false">M29/$M$7</f>
        <v>0.00245435000737681</v>
      </c>
      <c r="O29" s="195" t="n">
        <v>57763</v>
      </c>
      <c r="P29" s="195" t="n">
        <v>7</v>
      </c>
      <c r="Q29" s="195" t="n">
        <f aca="false">P29+O29</f>
        <v>57770</v>
      </c>
      <c r="R29" s="197" t="n">
        <f aca="false">(M29/Q29-1)</f>
        <v>-0.0739137960879349</v>
      </c>
    </row>
    <row r="30" s="71" customFormat="true" ht="20.55" hidden="false" customHeight="true" outlineLevel="0" collapsed="false">
      <c r="A30" s="192" t="s">
        <v>98</v>
      </c>
      <c r="B30" s="193" t="s">
        <v>99</v>
      </c>
      <c r="C30" s="194" t="n">
        <v>12472</v>
      </c>
      <c r="D30" s="195" t="n">
        <v>0</v>
      </c>
      <c r="E30" s="195" t="n">
        <f aca="false">D30+C30</f>
        <v>12472</v>
      </c>
      <c r="F30" s="196" t="n">
        <f aca="false">E30/$E$7</f>
        <v>0.00230352826578047</v>
      </c>
      <c r="G30" s="194" t="n">
        <v>13190</v>
      </c>
      <c r="H30" s="195"/>
      <c r="I30" s="195" t="n">
        <f aca="false">H30+G30</f>
        <v>13190</v>
      </c>
      <c r="J30" s="196" t="n">
        <f aca="false">(E30/I30-1)</f>
        <v>-0.0544351781652768</v>
      </c>
      <c r="K30" s="194" t="n">
        <v>51789</v>
      </c>
      <c r="L30" s="195"/>
      <c r="M30" s="195" t="n">
        <f aca="false">L30+K30</f>
        <v>51789</v>
      </c>
      <c r="N30" s="196" t="n">
        <f aca="false">M30/$M$7</f>
        <v>0.00237585668284183</v>
      </c>
      <c r="O30" s="195" t="n">
        <v>52434</v>
      </c>
      <c r="P30" s="195"/>
      <c r="Q30" s="195" t="n">
        <f aca="false">P30+O30</f>
        <v>52434</v>
      </c>
      <c r="R30" s="197" t="n">
        <f aca="false">(M30/Q30-1)</f>
        <v>-0.0123011786245566</v>
      </c>
    </row>
    <row r="31" s="71" customFormat="true" ht="20.55" hidden="false" customHeight="true" outlineLevel="0" collapsed="false">
      <c r="A31" s="192" t="s">
        <v>100</v>
      </c>
      <c r="B31" s="193" t="s">
        <v>101</v>
      </c>
      <c r="C31" s="194" t="n">
        <v>12400</v>
      </c>
      <c r="D31" s="195" t="n">
        <v>4</v>
      </c>
      <c r="E31" s="195" t="n">
        <f aca="false">D31+C31</f>
        <v>12404</v>
      </c>
      <c r="F31" s="196" t="n">
        <f aca="false">E31/$E$7</f>
        <v>0.00229096893912291</v>
      </c>
      <c r="G31" s="194" t="n">
        <v>11064</v>
      </c>
      <c r="H31" s="195"/>
      <c r="I31" s="195" t="n">
        <f aca="false">H31+G31</f>
        <v>11064</v>
      </c>
      <c r="J31" s="196" t="n">
        <f aca="false">(E31/I31-1)</f>
        <v>0.121113521330441</v>
      </c>
      <c r="K31" s="194" t="n">
        <v>49623</v>
      </c>
      <c r="L31" s="195" t="n">
        <v>4</v>
      </c>
      <c r="M31" s="195" t="n">
        <f aca="false">L31+K31</f>
        <v>49627</v>
      </c>
      <c r="N31" s="196" t="n">
        <f aca="false">M31/$M$7</f>
        <v>0.00227667341712316</v>
      </c>
      <c r="O31" s="195" t="n">
        <v>46062</v>
      </c>
      <c r="P31" s="195"/>
      <c r="Q31" s="195" t="n">
        <f aca="false">P31+O31</f>
        <v>46062</v>
      </c>
      <c r="R31" s="197" t="n">
        <f aca="false">(M31/Q31-1)</f>
        <v>0.0773956840779819</v>
      </c>
    </row>
    <row r="32" s="71" customFormat="true" ht="20.55" hidden="false" customHeight="true" outlineLevel="0" collapsed="false">
      <c r="A32" s="192" t="s">
        <v>102</v>
      </c>
      <c r="B32" s="193" t="s">
        <v>103</v>
      </c>
      <c r="C32" s="194" t="n">
        <v>10922</v>
      </c>
      <c r="D32" s="195" t="n">
        <v>0</v>
      </c>
      <c r="E32" s="195" t="n">
        <f aca="false">D32+C32</f>
        <v>10922</v>
      </c>
      <c r="F32" s="196" t="n">
        <f aca="false">E32/$E$7</f>
        <v>0.00201724949638024</v>
      </c>
      <c r="G32" s="194" t="n">
        <v>13180</v>
      </c>
      <c r="H32" s="195"/>
      <c r="I32" s="195" t="n">
        <f aca="false">H32+G32</f>
        <v>13180</v>
      </c>
      <c r="J32" s="196" t="n">
        <f aca="false">(E32/I32-1)</f>
        <v>-0.171320182094082</v>
      </c>
      <c r="K32" s="194" t="n">
        <v>43276</v>
      </c>
      <c r="L32" s="195"/>
      <c r="M32" s="195" t="n">
        <f aca="false">L32+K32</f>
        <v>43276</v>
      </c>
      <c r="N32" s="196" t="n">
        <f aca="false">M32/$M$7</f>
        <v>0.00198531683961194</v>
      </c>
      <c r="O32" s="195" t="n">
        <v>53973</v>
      </c>
      <c r="P32" s="195"/>
      <c r="Q32" s="195" t="n">
        <f aca="false">P32+O32</f>
        <v>53973</v>
      </c>
      <c r="R32" s="197" t="n">
        <f aca="false">(M32/Q32-1)</f>
        <v>-0.198191688436811</v>
      </c>
    </row>
    <row r="33" s="71" customFormat="true" ht="20.55" hidden="false" customHeight="true" outlineLevel="0" collapsed="false">
      <c r="A33" s="192" t="s">
        <v>104</v>
      </c>
      <c r="B33" s="193" t="s">
        <v>105</v>
      </c>
      <c r="C33" s="194" t="n">
        <v>10846</v>
      </c>
      <c r="D33" s="195" t="n">
        <v>0</v>
      </c>
      <c r="E33" s="195" t="n">
        <f aca="false">D33+C33</f>
        <v>10846</v>
      </c>
      <c r="F33" s="196" t="n">
        <f aca="false">E33/$E$7</f>
        <v>0.00200321260188061</v>
      </c>
      <c r="G33" s="194" t="n">
        <v>11286</v>
      </c>
      <c r="H33" s="195"/>
      <c r="I33" s="195" t="n">
        <f aca="false">H33+G33</f>
        <v>11286</v>
      </c>
      <c r="J33" s="196" t="n">
        <f aca="false">(E33/I33-1)</f>
        <v>-0.0389863547758285</v>
      </c>
      <c r="K33" s="194" t="n">
        <v>44342</v>
      </c>
      <c r="L33" s="195" t="n">
        <v>8</v>
      </c>
      <c r="M33" s="195" t="n">
        <f aca="false">L33+K33</f>
        <v>44350</v>
      </c>
      <c r="N33" s="196" t="n">
        <f aca="false">M33/$M$7</f>
        <v>0.00203458734256377</v>
      </c>
      <c r="O33" s="195" t="n">
        <v>44897</v>
      </c>
      <c r="P33" s="195"/>
      <c r="Q33" s="195" t="n">
        <f aca="false">P33+O33</f>
        <v>44897</v>
      </c>
      <c r="R33" s="197" t="n">
        <f aca="false">(M33/Q33-1)</f>
        <v>-0.0121834421008086</v>
      </c>
    </row>
    <row r="34" s="71" customFormat="true" ht="20.55" hidden="false" customHeight="true" outlineLevel="0" collapsed="false">
      <c r="A34" s="192" t="s">
        <v>106</v>
      </c>
      <c r="B34" s="193" t="s">
        <v>107</v>
      </c>
      <c r="C34" s="194" t="n">
        <v>9891</v>
      </c>
      <c r="D34" s="195" t="n">
        <v>0</v>
      </c>
      <c r="E34" s="195" t="n">
        <f aca="false">D34+C34</f>
        <v>9891</v>
      </c>
      <c r="F34" s="196" t="n">
        <f aca="false">E34/$E$7</f>
        <v>0.00182682794073402</v>
      </c>
      <c r="G34" s="194" t="n">
        <v>9248</v>
      </c>
      <c r="H34" s="195" t="n">
        <v>13</v>
      </c>
      <c r="I34" s="195" t="n">
        <f aca="false">H34+G34</f>
        <v>9261</v>
      </c>
      <c r="J34" s="196" t="n">
        <f aca="false">(E34/I34-1)</f>
        <v>0.0680272108843538</v>
      </c>
      <c r="K34" s="194" t="n">
        <v>37841</v>
      </c>
      <c r="L34" s="195"/>
      <c r="M34" s="195" t="n">
        <f aca="false">L34+K34</f>
        <v>37841</v>
      </c>
      <c r="N34" s="196" t="n">
        <f aca="false">M34/$M$7</f>
        <v>0.0017359824042831</v>
      </c>
      <c r="O34" s="195" t="n">
        <v>37690</v>
      </c>
      <c r="P34" s="195" t="n">
        <v>13</v>
      </c>
      <c r="Q34" s="195" t="n">
        <f aca="false">P34+O34</f>
        <v>37703</v>
      </c>
      <c r="R34" s="197" t="n">
        <f aca="false">(M34/Q34-1)</f>
        <v>0.0036601861920802</v>
      </c>
    </row>
    <row r="35" s="71" customFormat="true" ht="20.55" hidden="false" customHeight="true" outlineLevel="0" collapsed="false">
      <c r="A35" s="192" t="s">
        <v>108</v>
      </c>
      <c r="B35" s="193" t="s">
        <v>109</v>
      </c>
      <c r="C35" s="194" t="n">
        <v>8358</v>
      </c>
      <c r="D35" s="195" t="n">
        <v>0</v>
      </c>
      <c r="E35" s="195" t="n">
        <f aca="false">D35+C35</f>
        <v>8358</v>
      </c>
      <c r="F35" s="196" t="n">
        <f aca="false">E35/$E$7</f>
        <v>0.00154368900299817</v>
      </c>
      <c r="G35" s="194" t="n">
        <v>9269</v>
      </c>
      <c r="H35" s="195"/>
      <c r="I35" s="195" t="n">
        <f aca="false">H35+G35</f>
        <v>9269</v>
      </c>
      <c r="J35" s="196" t="n">
        <f aca="false">(E35/I35-1)</f>
        <v>-0.098284604595965</v>
      </c>
      <c r="K35" s="194" t="n">
        <v>34280</v>
      </c>
      <c r="L35" s="195" t="n">
        <v>8</v>
      </c>
      <c r="M35" s="195" t="n">
        <f aca="false">L35+K35</f>
        <v>34288</v>
      </c>
      <c r="N35" s="196" t="n">
        <f aca="false">M35/$M$7</f>
        <v>0.00157298603837264</v>
      </c>
      <c r="O35" s="195" t="n">
        <v>36638</v>
      </c>
      <c r="P35" s="195"/>
      <c r="Q35" s="195" t="n">
        <f aca="false">P35+O35</f>
        <v>36638</v>
      </c>
      <c r="R35" s="197" t="n">
        <f aca="false">(M35/Q35-1)</f>
        <v>-0.0641410557344834</v>
      </c>
    </row>
    <row r="36" s="71" customFormat="true" ht="20.55" hidden="false" customHeight="true" outlineLevel="0" collapsed="false">
      <c r="A36" s="192" t="s">
        <v>110</v>
      </c>
      <c r="B36" s="193" t="s">
        <v>111</v>
      </c>
      <c r="C36" s="194" t="n">
        <v>7144</v>
      </c>
      <c r="D36" s="195" t="n">
        <v>0</v>
      </c>
      <c r="E36" s="195" t="n">
        <f aca="false">D36+C36</f>
        <v>7144</v>
      </c>
      <c r="F36" s="196" t="n">
        <f aca="false">E36/$E$7</f>
        <v>0.0013194680829647</v>
      </c>
      <c r="G36" s="194" t="n">
        <v>6829</v>
      </c>
      <c r="H36" s="195"/>
      <c r="I36" s="195" t="n">
        <f aca="false">H36+G36</f>
        <v>6829</v>
      </c>
      <c r="J36" s="196" t="n">
        <f aca="false">(E36/I36-1)</f>
        <v>0.046126812124762</v>
      </c>
      <c r="K36" s="194" t="n">
        <v>28643</v>
      </c>
      <c r="L36" s="195"/>
      <c r="M36" s="195" t="n">
        <f aca="false">L36+K36</f>
        <v>28643</v>
      </c>
      <c r="N36" s="196" t="n">
        <f aca="false">M36/$M$7</f>
        <v>0.00131401770581858</v>
      </c>
      <c r="O36" s="195" t="n">
        <v>25641</v>
      </c>
      <c r="P36" s="195"/>
      <c r="Q36" s="195" t="n">
        <f aca="false">P36+O36</f>
        <v>25641</v>
      </c>
      <c r="R36" s="197" t="n">
        <f aca="false">(M36/Q36-1)</f>
        <v>0.117078117078117</v>
      </c>
    </row>
    <row r="37" s="71" customFormat="true" ht="20.55" hidden="false" customHeight="true" outlineLevel="0" collapsed="false">
      <c r="A37" s="192" t="s">
        <v>112</v>
      </c>
      <c r="B37" s="193" t="s">
        <v>113</v>
      </c>
      <c r="C37" s="194" t="n">
        <v>6648</v>
      </c>
      <c r="D37" s="195" t="n">
        <v>0</v>
      </c>
      <c r="E37" s="195" t="n">
        <f aca="false">D37+C37</f>
        <v>6648</v>
      </c>
      <c r="F37" s="196" t="n">
        <f aca="false">E37/$E$7</f>
        <v>0.00122785887675662</v>
      </c>
      <c r="G37" s="194" t="n">
        <v>4831</v>
      </c>
      <c r="H37" s="195"/>
      <c r="I37" s="195" t="n">
        <f aca="false">H37+G37</f>
        <v>4831</v>
      </c>
      <c r="J37" s="196" t="n">
        <f aca="false">(E37/I37-1)</f>
        <v>0.376112606085697</v>
      </c>
      <c r="K37" s="194" t="n">
        <v>26078</v>
      </c>
      <c r="L37" s="195"/>
      <c r="M37" s="195" t="n">
        <f aca="false">L37+K37</f>
        <v>26078</v>
      </c>
      <c r="N37" s="196" t="n">
        <f aca="false">M37/$M$7</f>
        <v>0.00119634653256771</v>
      </c>
      <c r="O37" s="195" t="n">
        <v>17551</v>
      </c>
      <c r="P37" s="195"/>
      <c r="Q37" s="195" t="n">
        <f aca="false">P37+O37</f>
        <v>17551</v>
      </c>
      <c r="R37" s="197" t="n">
        <f aca="false">(M37/Q37-1)</f>
        <v>0.485841262606119</v>
      </c>
    </row>
    <row r="38" s="71" customFormat="true" ht="20.55" hidden="false" customHeight="true" outlineLevel="0" collapsed="false">
      <c r="A38" s="192" t="s">
        <v>114</v>
      </c>
      <c r="B38" s="193" t="s">
        <v>115</v>
      </c>
      <c r="C38" s="194" t="n">
        <v>5778</v>
      </c>
      <c r="D38" s="195" t="n">
        <v>0</v>
      </c>
      <c r="E38" s="195" t="n">
        <f aca="false">D38+C38</f>
        <v>5778</v>
      </c>
      <c r="F38" s="196" t="n">
        <f aca="false">E38/$E$7</f>
        <v>0.00106717337393197</v>
      </c>
      <c r="G38" s="194" t="n">
        <v>4750</v>
      </c>
      <c r="H38" s="195"/>
      <c r="I38" s="195" t="n">
        <f aca="false">H38+G38</f>
        <v>4750</v>
      </c>
      <c r="J38" s="196" t="n">
        <f aca="false">(E38/I38-1)</f>
        <v>0.216421052631579</v>
      </c>
      <c r="K38" s="194" t="n">
        <v>20116</v>
      </c>
      <c r="L38" s="195"/>
      <c r="M38" s="195" t="n">
        <f aca="false">L38+K38</f>
        <v>20116</v>
      </c>
      <c r="N38" s="196" t="n">
        <f aca="false">M38/$M$7</f>
        <v>0.000922835602773682</v>
      </c>
      <c r="O38" s="195" t="n">
        <v>20088</v>
      </c>
      <c r="P38" s="195"/>
      <c r="Q38" s="195" t="n">
        <f aca="false">P38+O38</f>
        <v>20088</v>
      </c>
      <c r="R38" s="197" t="n">
        <f aca="false">(M38/Q38-1)</f>
        <v>0.00139386698526489</v>
      </c>
    </row>
    <row r="39" s="71" customFormat="true" ht="20.55" hidden="false" customHeight="true" outlineLevel="0" collapsed="false">
      <c r="A39" s="192" t="s">
        <v>116</v>
      </c>
      <c r="B39" s="193" t="s">
        <v>117</v>
      </c>
      <c r="C39" s="194" t="n">
        <v>4508</v>
      </c>
      <c r="D39" s="195" t="n">
        <v>0</v>
      </c>
      <c r="E39" s="195" t="n">
        <f aca="false">D39+C39</f>
        <v>4508</v>
      </c>
      <c r="F39" s="196" t="n">
        <f aca="false">E39/$E$7</f>
        <v>0.000832609479004038</v>
      </c>
      <c r="G39" s="194" t="n">
        <v>4355</v>
      </c>
      <c r="H39" s="195"/>
      <c r="I39" s="195" t="n">
        <f aca="false">H39+G39</f>
        <v>4355</v>
      </c>
      <c r="J39" s="196" t="n">
        <f aca="false">(E39/I39-1)</f>
        <v>0.0351320321469575</v>
      </c>
      <c r="K39" s="194" t="n">
        <v>17948</v>
      </c>
      <c r="L39" s="195"/>
      <c r="M39" s="195" t="n">
        <f aca="false">L39+K39</f>
        <v>17948</v>
      </c>
      <c r="N39" s="196" t="n">
        <f aca="false">M39/$M$7</f>
        <v>0.00082337708284858</v>
      </c>
      <c r="O39" s="195" t="n">
        <v>17432</v>
      </c>
      <c r="P39" s="195"/>
      <c r="Q39" s="195" t="n">
        <f aca="false">P39+O39</f>
        <v>17432</v>
      </c>
      <c r="R39" s="197" t="n">
        <f aca="false">(M39/Q39-1)</f>
        <v>0.0296007342817806</v>
      </c>
    </row>
    <row r="40" s="71" customFormat="true" ht="20.55" hidden="false" customHeight="true" outlineLevel="0" collapsed="false">
      <c r="A40" s="192" t="s">
        <v>118</v>
      </c>
      <c r="B40" s="193" t="s">
        <v>119</v>
      </c>
      <c r="C40" s="194" t="n">
        <v>4497</v>
      </c>
      <c r="D40" s="195" t="n">
        <v>0</v>
      </c>
      <c r="E40" s="195" t="n">
        <f aca="false">D40+C40</f>
        <v>4497</v>
      </c>
      <c r="F40" s="196" t="n">
        <f aca="false">E40/$E$7</f>
        <v>0.000830577823221198</v>
      </c>
      <c r="G40" s="194" t="n">
        <v>3047</v>
      </c>
      <c r="H40" s="195"/>
      <c r="I40" s="195" t="n">
        <f aca="false">H40+G40</f>
        <v>3047</v>
      </c>
      <c r="J40" s="196" t="n">
        <f aca="false">(E40/I40-1)</f>
        <v>0.475877912701017</v>
      </c>
      <c r="K40" s="194" t="n">
        <v>17037</v>
      </c>
      <c r="L40" s="195"/>
      <c r="M40" s="195" t="n">
        <f aca="false">L40+K40</f>
        <v>17037</v>
      </c>
      <c r="N40" s="196" t="n">
        <f aca="false">M40/$M$7</f>
        <v>0.000781584319171566</v>
      </c>
      <c r="O40" s="195" t="n">
        <v>14431</v>
      </c>
      <c r="P40" s="195"/>
      <c r="Q40" s="195" t="n">
        <f aca="false">P40+O40</f>
        <v>14431</v>
      </c>
      <c r="R40" s="197" t="n">
        <f aca="false">(M40/Q40-1)</f>
        <v>0.180583466149262</v>
      </c>
    </row>
    <row r="41" s="71" customFormat="true" ht="20.55" hidden="false" customHeight="true" outlineLevel="0" collapsed="false">
      <c r="A41" s="192" t="s">
        <v>120</v>
      </c>
      <c r="B41" s="193" t="s">
        <v>121</v>
      </c>
      <c r="C41" s="194" t="n">
        <v>4465</v>
      </c>
      <c r="D41" s="195" t="n">
        <v>0</v>
      </c>
      <c r="E41" s="195" t="n">
        <f aca="false">D41+C41</f>
        <v>4465</v>
      </c>
      <c r="F41" s="196" t="n">
        <f aca="false">E41/$E$7</f>
        <v>0.000824667551852935</v>
      </c>
      <c r="G41" s="194" t="n">
        <v>3297</v>
      </c>
      <c r="H41" s="195"/>
      <c r="I41" s="195" t="n">
        <f aca="false">H41+G41</f>
        <v>3297</v>
      </c>
      <c r="J41" s="196" t="n">
        <f aca="false">(E41/I41-1)</f>
        <v>0.354261449802851</v>
      </c>
      <c r="K41" s="194" t="n">
        <v>19167</v>
      </c>
      <c r="L41" s="195"/>
      <c r="M41" s="195" t="n">
        <f aca="false">L41+K41</f>
        <v>19167</v>
      </c>
      <c r="N41" s="196" t="n">
        <f aca="false">M41/$M$7</f>
        <v>0.000879299562455914</v>
      </c>
      <c r="O41" s="195" t="n">
        <v>13034</v>
      </c>
      <c r="P41" s="195"/>
      <c r="Q41" s="195" t="n">
        <f aca="false">P41+O41</f>
        <v>13034</v>
      </c>
      <c r="R41" s="197" t="n">
        <f aca="false">(M41/Q41-1)</f>
        <v>0.4705385913764</v>
      </c>
    </row>
    <row r="42" s="71" customFormat="true" ht="20.55" hidden="false" customHeight="true" outlineLevel="0" collapsed="false">
      <c r="A42" s="192" t="s">
        <v>122</v>
      </c>
      <c r="B42" s="193" t="s">
        <v>123</v>
      </c>
      <c r="C42" s="194" t="n">
        <v>3636</v>
      </c>
      <c r="D42" s="195" t="n">
        <v>0</v>
      </c>
      <c r="E42" s="195" t="n">
        <f aca="false">D42+C42</f>
        <v>3636</v>
      </c>
      <c r="F42" s="196" t="n">
        <f aca="false">E42/$E$7</f>
        <v>0.000671554584218874</v>
      </c>
      <c r="G42" s="194" t="n">
        <v>3020</v>
      </c>
      <c r="H42" s="195"/>
      <c r="I42" s="195" t="n">
        <f aca="false">H42+G42</f>
        <v>3020</v>
      </c>
      <c r="J42" s="196" t="n">
        <f aca="false">(E42/I42-1)</f>
        <v>0.203973509933775</v>
      </c>
      <c r="K42" s="194" t="n">
        <v>14957</v>
      </c>
      <c r="L42" s="195"/>
      <c r="M42" s="195" t="n">
        <f aca="false">L42+K42</f>
        <v>14957</v>
      </c>
      <c r="N42" s="196" t="n">
        <f aca="false">M42/$M$7</f>
        <v>0.000686162860940841</v>
      </c>
      <c r="O42" s="195" t="n">
        <v>11842</v>
      </c>
      <c r="P42" s="195"/>
      <c r="Q42" s="195" t="n">
        <f aca="false">P42+O42</f>
        <v>11842</v>
      </c>
      <c r="R42" s="197" t="n">
        <f aca="false">(M42/Q42-1)</f>
        <v>0.263046782638068</v>
      </c>
    </row>
    <row r="43" s="71" customFormat="true" ht="20.55" hidden="false" customHeight="true" outlineLevel="0" collapsed="false">
      <c r="A43" s="192" t="s">
        <v>124</v>
      </c>
      <c r="B43" s="193" t="s">
        <v>124</v>
      </c>
      <c r="C43" s="194" t="n">
        <v>3120</v>
      </c>
      <c r="D43" s="195" t="n">
        <v>0</v>
      </c>
      <c r="E43" s="195" t="n">
        <f aca="false">D43+C43</f>
        <v>3120</v>
      </c>
      <c r="F43" s="196" t="n">
        <f aca="false">E43/$E$7</f>
        <v>0.000576251458405634</v>
      </c>
      <c r="G43" s="194"/>
      <c r="H43" s="195"/>
      <c r="I43" s="195" t="n">
        <f aca="false">H43+G43</f>
        <v>0</v>
      </c>
      <c r="J43" s="196" t="e">
        <f aca="false">(E43/I43-1)</f>
        <v>#DIV/0!</v>
      </c>
      <c r="K43" s="194" t="n">
        <v>9795</v>
      </c>
      <c r="L43" s="195"/>
      <c r="M43" s="195" t="n">
        <f aca="false">L43+K43</f>
        <v>9795</v>
      </c>
      <c r="N43" s="196" t="n">
        <f aca="false">M43/$M$7</f>
        <v>0.000449352492004783</v>
      </c>
      <c r="O43" s="195"/>
      <c r="P43" s="195"/>
      <c r="Q43" s="195" t="n">
        <f aca="false">P43+O43</f>
        <v>0</v>
      </c>
      <c r="R43" s="197" t="e">
        <f aca="false">(M43/Q43-1)</f>
        <v>#DIV/0!</v>
      </c>
    </row>
    <row r="44" s="71" customFormat="true" ht="20.55" hidden="false" customHeight="true" outlineLevel="0" collapsed="false">
      <c r="A44" s="192" t="s">
        <v>125</v>
      </c>
      <c r="B44" s="193" t="s">
        <v>126</v>
      </c>
      <c r="C44" s="194" t="n">
        <v>3042</v>
      </c>
      <c r="D44" s="195" t="n">
        <v>0</v>
      </c>
      <c r="E44" s="195" t="n">
        <f aca="false">D44+C44</f>
        <v>3042</v>
      </c>
      <c r="F44" s="196" t="n">
        <f aca="false">E44/$E$7</f>
        <v>0.000561845171945493</v>
      </c>
      <c r="G44" s="194" t="n">
        <v>2965</v>
      </c>
      <c r="H44" s="195"/>
      <c r="I44" s="195" t="n">
        <f aca="false">H44+G44</f>
        <v>2965</v>
      </c>
      <c r="J44" s="196" t="n">
        <f aca="false">(E44/I44-1)</f>
        <v>0.0259696458684655</v>
      </c>
      <c r="K44" s="194" t="n">
        <v>12037</v>
      </c>
      <c r="L44" s="195"/>
      <c r="M44" s="195" t="n">
        <f aca="false">L44+K44</f>
        <v>12037</v>
      </c>
      <c r="N44" s="196" t="n">
        <f aca="false">M44/$M$7</f>
        <v>0.000552205813809247</v>
      </c>
      <c r="O44" s="195" t="n">
        <v>12404</v>
      </c>
      <c r="P44" s="195"/>
      <c r="Q44" s="195" t="n">
        <f aca="false">P44+O44</f>
        <v>12404</v>
      </c>
      <c r="R44" s="197" t="n">
        <f aca="false">(M44/Q44-1)</f>
        <v>-0.0295872299258304</v>
      </c>
    </row>
    <row r="45" s="71" customFormat="true" ht="20.55" hidden="false" customHeight="true" outlineLevel="0" collapsed="false">
      <c r="A45" s="192" t="s">
        <v>129</v>
      </c>
      <c r="B45" s="193" t="s">
        <v>129</v>
      </c>
      <c r="C45" s="194" t="n">
        <v>3025</v>
      </c>
      <c r="D45" s="195" t="n">
        <v>0</v>
      </c>
      <c r="E45" s="195" t="n">
        <f aca="false">D45+C45</f>
        <v>3025</v>
      </c>
      <c r="F45" s="196" t="n">
        <f aca="false">E45/$E$7</f>
        <v>0.000558705340281104</v>
      </c>
      <c r="G45" s="194" t="n">
        <v>2442</v>
      </c>
      <c r="H45" s="195"/>
      <c r="I45" s="195" t="n">
        <f aca="false">H45+G45</f>
        <v>2442</v>
      </c>
      <c r="J45" s="196" t="n">
        <f aca="false">(E45/I45-1)</f>
        <v>0.238738738738739</v>
      </c>
      <c r="K45" s="194" t="n">
        <v>12351</v>
      </c>
      <c r="L45" s="195"/>
      <c r="M45" s="195" t="n">
        <f aca="false">L45+K45</f>
        <v>12351</v>
      </c>
      <c r="N45" s="196" t="n">
        <f aca="false">M45/$M$7</f>
        <v>0.000566610783946</v>
      </c>
      <c r="O45" s="195" t="n">
        <v>11763</v>
      </c>
      <c r="P45" s="195" t="n">
        <v>5</v>
      </c>
      <c r="Q45" s="195" t="n">
        <f aca="false">P45+O45</f>
        <v>11768</v>
      </c>
      <c r="R45" s="197" t="n">
        <f aca="false">(M45/Q45-1)</f>
        <v>0.0495411284840244</v>
      </c>
    </row>
    <row r="46" s="71" customFormat="true" ht="20.55" hidden="false" customHeight="true" outlineLevel="0" collapsed="false">
      <c r="A46" s="192" t="s">
        <v>127</v>
      </c>
      <c r="B46" s="193" t="s">
        <v>128</v>
      </c>
      <c r="C46" s="194" t="n">
        <v>2956</v>
      </c>
      <c r="D46" s="195" t="n">
        <v>0</v>
      </c>
      <c r="E46" s="195" t="n">
        <f aca="false">D46+C46</f>
        <v>2956</v>
      </c>
      <c r="F46" s="196" t="n">
        <f aca="false">E46/$E$7</f>
        <v>0.000545961317643287</v>
      </c>
      <c r="G46" s="194" t="n">
        <v>2726</v>
      </c>
      <c r="H46" s="195"/>
      <c r="I46" s="195" t="n">
        <f aca="false">H46+G46</f>
        <v>2726</v>
      </c>
      <c r="J46" s="196" t="n">
        <f aca="false">(E46/I46-1)</f>
        <v>0.0843727072633895</v>
      </c>
      <c r="K46" s="194" t="n">
        <v>14087</v>
      </c>
      <c r="L46" s="195"/>
      <c r="M46" s="195" t="n">
        <f aca="false">L46+K46</f>
        <v>14087</v>
      </c>
      <c r="N46" s="196" t="n">
        <f aca="false">M46/$M$7</f>
        <v>0.000646251001007797</v>
      </c>
      <c r="O46" s="195" t="n">
        <v>14150</v>
      </c>
      <c r="P46" s="195"/>
      <c r="Q46" s="195" t="n">
        <f aca="false">P46+O46</f>
        <v>14150</v>
      </c>
      <c r="R46" s="197" t="n">
        <f aca="false">(M46/Q46-1)</f>
        <v>-0.00445229681978798</v>
      </c>
    </row>
    <row r="47" s="71" customFormat="true" ht="20.55" hidden="false" customHeight="true" outlineLevel="0" collapsed="false">
      <c r="A47" s="192" t="s">
        <v>130</v>
      </c>
      <c r="B47" s="193" t="s">
        <v>131</v>
      </c>
      <c r="C47" s="194" t="n">
        <v>2844</v>
      </c>
      <c r="D47" s="195" t="n">
        <v>0</v>
      </c>
      <c r="E47" s="195" t="n">
        <f aca="false">D47+C47</f>
        <v>2844</v>
      </c>
      <c r="F47" s="196" t="n">
        <f aca="false">E47/$E$7</f>
        <v>0.000525275367854367</v>
      </c>
      <c r="G47" s="194" t="n">
        <v>3195</v>
      </c>
      <c r="H47" s="195"/>
      <c r="I47" s="195" t="n">
        <f aca="false">H47+G47</f>
        <v>3195</v>
      </c>
      <c r="J47" s="196" t="n">
        <f aca="false">(E47/I47-1)</f>
        <v>-0.109859154929577</v>
      </c>
      <c r="K47" s="194" t="n">
        <v>11563</v>
      </c>
      <c r="L47" s="195"/>
      <c r="M47" s="195" t="n">
        <f aca="false">L47+K47</f>
        <v>11563</v>
      </c>
      <c r="N47" s="196" t="n">
        <f aca="false">M47/$M$7</f>
        <v>0.000530460731500899</v>
      </c>
      <c r="O47" s="195" t="n">
        <v>11608</v>
      </c>
      <c r="P47" s="195"/>
      <c r="Q47" s="195" t="n">
        <f aca="false">P47+O47</f>
        <v>11608</v>
      </c>
      <c r="R47" s="197" t="n">
        <f aca="false">(M47/Q47-1)</f>
        <v>-0.0038766368022054</v>
      </c>
    </row>
    <row r="48" s="71" customFormat="true" ht="20.55" hidden="false" customHeight="true" outlineLevel="0" collapsed="false">
      <c r="A48" s="192" t="s">
        <v>132</v>
      </c>
      <c r="B48" s="193" t="s">
        <v>132</v>
      </c>
      <c r="C48" s="194" t="n">
        <v>2413</v>
      </c>
      <c r="D48" s="195" t="n">
        <v>0</v>
      </c>
      <c r="E48" s="195" t="n">
        <f aca="false">D48+C48</f>
        <v>2413</v>
      </c>
      <c r="F48" s="196" t="n">
        <f aca="false">E48/$E$7</f>
        <v>0.000445671400363075</v>
      </c>
      <c r="G48" s="194" t="n">
        <v>1668</v>
      </c>
      <c r="H48" s="195"/>
      <c r="I48" s="195" t="n">
        <f aca="false">H48+G48</f>
        <v>1668</v>
      </c>
      <c r="J48" s="196" t="n">
        <f aca="false">(E48/I48-1)</f>
        <v>0.446642685851319</v>
      </c>
      <c r="K48" s="194" t="n">
        <v>9265</v>
      </c>
      <c r="L48" s="195"/>
      <c r="M48" s="195" t="n">
        <f aca="false">L48+K48</f>
        <v>9265</v>
      </c>
      <c r="N48" s="196" t="n">
        <f aca="false">M48/$M$7</f>
        <v>0.000425038370436377</v>
      </c>
      <c r="O48" s="195" t="n">
        <v>6420</v>
      </c>
      <c r="P48" s="195"/>
      <c r="Q48" s="195" t="n">
        <f aca="false">P48+O48</f>
        <v>6420</v>
      </c>
      <c r="R48" s="197" t="n">
        <f aca="false">(M48/Q48-1)</f>
        <v>0.443146417445483</v>
      </c>
    </row>
    <row r="49" s="71" customFormat="true" ht="20.55" hidden="false" customHeight="true" outlineLevel="0" collapsed="false">
      <c r="A49" s="192" t="s">
        <v>133</v>
      </c>
      <c r="B49" s="193" t="s">
        <v>134</v>
      </c>
      <c r="C49" s="194" t="n">
        <v>1897</v>
      </c>
      <c r="D49" s="195" t="n">
        <v>0</v>
      </c>
      <c r="E49" s="195" t="n">
        <f aca="false">D49+C49</f>
        <v>1897</v>
      </c>
      <c r="F49" s="196" t="n">
        <f aca="false">E49/$E$7</f>
        <v>0.000350368274549836</v>
      </c>
      <c r="G49" s="194" t="n">
        <v>1205</v>
      </c>
      <c r="H49" s="195"/>
      <c r="I49" s="195" t="n">
        <f aca="false">H49+G49</f>
        <v>1205</v>
      </c>
      <c r="J49" s="196" t="n">
        <f aca="false">(E49/I49-1)</f>
        <v>0.574273858921162</v>
      </c>
      <c r="K49" s="194" t="n">
        <v>8353</v>
      </c>
      <c r="L49" s="195"/>
      <c r="M49" s="195" t="n">
        <f aca="false">L49+K49</f>
        <v>8353</v>
      </c>
      <c r="N49" s="196" t="n">
        <f aca="false">M49/$M$7</f>
        <v>0.00038319973105829</v>
      </c>
      <c r="O49" s="195" t="n">
        <v>7884</v>
      </c>
      <c r="P49" s="195"/>
      <c r="Q49" s="195" t="n">
        <f aca="false">P49+O49</f>
        <v>7884</v>
      </c>
      <c r="R49" s="197" t="n">
        <f aca="false">(M49/Q49-1)</f>
        <v>0.0594875697615425</v>
      </c>
    </row>
    <row r="50" s="71" customFormat="true" ht="20.55" hidden="false" customHeight="true" outlineLevel="0" collapsed="false">
      <c r="A50" s="192" t="s">
        <v>108</v>
      </c>
      <c r="B50" s="193" t="s">
        <v>135</v>
      </c>
      <c r="C50" s="194" t="n">
        <v>1871</v>
      </c>
      <c r="D50" s="195" t="n">
        <v>0</v>
      </c>
      <c r="E50" s="195" t="n">
        <f aca="false">D50+C50</f>
        <v>1871</v>
      </c>
      <c r="F50" s="196" t="n">
        <f aca="false">E50/$E$7</f>
        <v>0.000345566179063122</v>
      </c>
      <c r="G50" s="194" t="n">
        <v>1822</v>
      </c>
      <c r="H50" s="195"/>
      <c r="I50" s="195" t="n">
        <f aca="false">H50+G50</f>
        <v>1822</v>
      </c>
      <c r="J50" s="196" t="n">
        <f aca="false">(E50/I50-1)</f>
        <v>0.0268935236004391</v>
      </c>
      <c r="K50" s="194" t="n">
        <v>7994</v>
      </c>
      <c r="L50" s="195"/>
      <c r="M50" s="195" t="n">
        <f aca="false">L50+K50</f>
        <v>7994</v>
      </c>
      <c r="N50" s="196" t="n">
        <f aca="false">M50/$M$7</f>
        <v>0.000366730354373276</v>
      </c>
      <c r="O50" s="195" t="n">
        <v>7415</v>
      </c>
      <c r="P50" s="195"/>
      <c r="Q50" s="195" t="n">
        <f aca="false">P50+O50</f>
        <v>7415</v>
      </c>
      <c r="R50" s="197" t="n">
        <f aca="false">(M50/Q50-1)</f>
        <v>0.0780849629130143</v>
      </c>
    </row>
    <row r="51" s="71" customFormat="true" ht="20.55" hidden="false" customHeight="true" outlineLevel="0" collapsed="false">
      <c r="A51" s="192" t="s">
        <v>136</v>
      </c>
      <c r="B51" s="193" t="s">
        <v>136</v>
      </c>
      <c r="C51" s="194" t="n">
        <v>1647</v>
      </c>
      <c r="D51" s="195" t="n">
        <v>0</v>
      </c>
      <c r="E51" s="195" t="n">
        <f aca="false">D51+C51</f>
        <v>1647</v>
      </c>
      <c r="F51" s="196" t="n">
        <f aca="false">E51/$E$7</f>
        <v>0.000304194279485282</v>
      </c>
      <c r="G51" s="194" t="n">
        <v>914</v>
      </c>
      <c r="H51" s="195"/>
      <c r="I51" s="195" t="n">
        <f aca="false">H51+G51</f>
        <v>914</v>
      </c>
      <c r="J51" s="196" t="n">
        <f aca="false">(E51/I51-1)</f>
        <v>0.801969365426696</v>
      </c>
      <c r="K51" s="194" t="n">
        <v>6875</v>
      </c>
      <c r="L51" s="195"/>
      <c r="M51" s="195" t="n">
        <f aca="false">L51+K51</f>
        <v>6875</v>
      </c>
      <c r="N51" s="196" t="n">
        <f aca="false">M51/$M$7</f>
        <v>0.000315395444873189</v>
      </c>
      <c r="O51" s="195" t="n">
        <v>6033</v>
      </c>
      <c r="P51" s="195"/>
      <c r="Q51" s="195" t="n">
        <f aca="false">P51+O51</f>
        <v>6033</v>
      </c>
      <c r="R51" s="197" t="n">
        <f aca="false">(M51/Q51-1)</f>
        <v>0.139565721863086</v>
      </c>
    </row>
    <row r="52" s="71" customFormat="true" ht="20.55" hidden="false" customHeight="true" outlineLevel="0" collapsed="false">
      <c r="A52" s="192" t="s">
        <v>137</v>
      </c>
      <c r="B52" s="193" t="s">
        <v>137</v>
      </c>
      <c r="C52" s="194" t="n">
        <v>1628</v>
      </c>
      <c r="D52" s="195" t="n">
        <v>0</v>
      </c>
      <c r="E52" s="195" t="n">
        <f aca="false">D52+C52</f>
        <v>1628</v>
      </c>
      <c r="F52" s="196" t="n">
        <f aca="false">E52/$E$7</f>
        <v>0.000300685055860376</v>
      </c>
      <c r="G52" s="194" t="n">
        <v>1669</v>
      </c>
      <c r="H52" s="195"/>
      <c r="I52" s="195" t="n">
        <f aca="false">H52+G52</f>
        <v>1669</v>
      </c>
      <c r="J52" s="196" t="n">
        <f aca="false">(E52/I52-1)</f>
        <v>-0.024565608148592</v>
      </c>
      <c r="K52" s="194" t="n">
        <v>6802</v>
      </c>
      <c r="L52" s="195"/>
      <c r="M52" s="195" t="n">
        <f aca="false">L52+K52</f>
        <v>6802</v>
      </c>
      <c r="N52" s="196" t="n">
        <f aca="false">M52/$M$7</f>
        <v>0.000312046518694899</v>
      </c>
      <c r="O52" s="195" t="n">
        <v>7360</v>
      </c>
      <c r="P52" s="195"/>
      <c r="Q52" s="195" t="n">
        <f aca="false">P52+O52</f>
        <v>7360</v>
      </c>
      <c r="R52" s="197" t="n">
        <f aca="false">(M52/Q52-1)</f>
        <v>-0.0758152173913044</v>
      </c>
    </row>
    <row r="53" s="71" customFormat="true" ht="20.55" hidden="false" customHeight="true" outlineLevel="0" collapsed="false">
      <c r="A53" s="192" t="s">
        <v>138</v>
      </c>
      <c r="B53" s="193" t="s">
        <v>139</v>
      </c>
      <c r="C53" s="194" t="n">
        <v>1435</v>
      </c>
      <c r="D53" s="195" t="n">
        <v>0</v>
      </c>
      <c r="E53" s="195" t="n">
        <f aca="false">D53+C53</f>
        <v>1435</v>
      </c>
      <c r="F53" s="196" t="n">
        <f aca="false">E53/$E$7</f>
        <v>0.00026503873167054</v>
      </c>
      <c r="G53" s="194" t="n">
        <v>1758</v>
      </c>
      <c r="H53" s="195"/>
      <c r="I53" s="195" t="n">
        <f aca="false">H53+G53</f>
        <v>1758</v>
      </c>
      <c r="J53" s="196" t="n">
        <f aca="false">(E53/I53-1)</f>
        <v>-0.183731513083049</v>
      </c>
      <c r="K53" s="194" t="n">
        <v>6561</v>
      </c>
      <c r="L53" s="195"/>
      <c r="M53" s="195" t="n">
        <f aca="false">L53+K53</f>
        <v>6561</v>
      </c>
      <c r="N53" s="196" t="n">
        <f aca="false">M53/$M$7</f>
        <v>0.000300990474736435</v>
      </c>
      <c r="O53" s="195" t="n">
        <v>7535</v>
      </c>
      <c r="P53" s="195"/>
      <c r="Q53" s="195" t="n">
        <f aca="false">P53+O53</f>
        <v>7535</v>
      </c>
      <c r="R53" s="197" t="n">
        <f aca="false">(M53/Q53-1)</f>
        <v>-0.129263437292634</v>
      </c>
    </row>
    <row r="54" s="71" customFormat="true" ht="20.55" hidden="false" customHeight="true" outlineLevel="0" collapsed="false">
      <c r="A54" s="192" t="s">
        <v>140</v>
      </c>
      <c r="B54" s="193" t="s">
        <v>141</v>
      </c>
      <c r="C54" s="194" t="n">
        <v>1423</v>
      </c>
      <c r="D54" s="195" t="n">
        <v>0</v>
      </c>
      <c r="E54" s="195" t="n">
        <f aca="false">D54+C54</f>
        <v>1423</v>
      </c>
      <c r="F54" s="196" t="n">
        <f aca="false">E54/$E$7</f>
        <v>0.000262822379907441</v>
      </c>
      <c r="G54" s="194" t="n">
        <v>948</v>
      </c>
      <c r="H54" s="195"/>
      <c r="I54" s="195" t="n">
        <f aca="false">H54+G54</f>
        <v>948</v>
      </c>
      <c r="J54" s="196" t="n">
        <f aca="false">(E54/I54-1)</f>
        <v>0.501054852320675</v>
      </c>
      <c r="K54" s="194" t="n">
        <v>5001</v>
      </c>
      <c r="L54" s="195"/>
      <c r="M54" s="195" t="n">
        <f aca="false">L54+K54</f>
        <v>5001</v>
      </c>
      <c r="N54" s="196" t="n">
        <f aca="false">M54/$M$7</f>
        <v>0.000229424381063391</v>
      </c>
      <c r="O54" s="195" t="n">
        <v>4490</v>
      </c>
      <c r="P54" s="195"/>
      <c r="Q54" s="195" t="n">
        <f aca="false">P54+O54</f>
        <v>4490</v>
      </c>
      <c r="R54" s="197" t="n">
        <f aca="false">(M54/Q54-1)</f>
        <v>0.11380846325167</v>
      </c>
    </row>
    <row r="55" s="71" customFormat="true" ht="20.55" hidden="false" customHeight="true" outlineLevel="0" collapsed="false">
      <c r="A55" s="192" t="s">
        <v>143</v>
      </c>
      <c r="B55" s="193" t="s">
        <v>144</v>
      </c>
      <c r="C55" s="194" t="n">
        <v>1142</v>
      </c>
      <c r="D55" s="195" t="n">
        <v>0</v>
      </c>
      <c r="E55" s="195" t="n">
        <f aca="false">D55+C55</f>
        <v>1142</v>
      </c>
      <c r="F55" s="196" t="n">
        <f aca="false">E55/$E$7</f>
        <v>0.000210922809454883</v>
      </c>
      <c r="G55" s="194" t="n">
        <v>8</v>
      </c>
      <c r="H55" s="195"/>
      <c r="I55" s="195" t="n">
        <f aca="false">H55+G55</f>
        <v>8</v>
      </c>
      <c r="J55" s="196" t="n">
        <f aca="false">(E55/I55-1)</f>
        <v>141.75</v>
      </c>
      <c r="K55" s="194" t="n">
        <v>4229</v>
      </c>
      <c r="L55" s="195"/>
      <c r="M55" s="195" t="n">
        <f aca="false">L55+K55</f>
        <v>4229</v>
      </c>
      <c r="N55" s="196" t="n">
        <f aca="false">M55/$M$7</f>
        <v>0.000194008339835449</v>
      </c>
      <c r="O55" s="195" t="n">
        <v>106</v>
      </c>
      <c r="P55" s="195"/>
      <c r="Q55" s="195" t="n">
        <f aca="false">P55+O55</f>
        <v>106</v>
      </c>
      <c r="R55" s="197" t="n">
        <f aca="false">(M55/Q55-1)</f>
        <v>38.8962264150943</v>
      </c>
    </row>
    <row r="56" s="71" customFormat="true" ht="20.55" hidden="false" customHeight="true" outlineLevel="0" collapsed="false">
      <c r="A56" s="192" t="s">
        <v>127</v>
      </c>
      <c r="B56" s="193" t="s">
        <v>147</v>
      </c>
      <c r="C56" s="194" t="n">
        <v>1061</v>
      </c>
      <c r="D56" s="195" t="n">
        <v>0</v>
      </c>
      <c r="E56" s="195" t="n">
        <f aca="false">D56+C56</f>
        <v>1061</v>
      </c>
      <c r="F56" s="196" t="n">
        <f aca="false">E56/$E$7</f>
        <v>0.000195962435053967</v>
      </c>
      <c r="G56" s="194" t="n">
        <v>691</v>
      </c>
      <c r="H56" s="195"/>
      <c r="I56" s="195" t="n">
        <f aca="false">H56+G56</f>
        <v>691</v>
      </c>
      <c r="J56" s="196" t="n">
        <f aca="false">(E56/I56-1)</f>
        <v>0.535455861070912</v>
      </c>
      <c r="K56" s="194" t="n">
        <v>4149</v>
      </c>
      <c r="L56" s="195"/>
      <c r="M56" s="195" t="n">
        <f aca="false">L56+K56</f>
        <v>4149</v>
      </c>
      <c r="N56" s="196" t="n">
        <f aca="false">M56/$M$7</f>
        <v>0.000190338283749652</v>
      </c>
      <c r="O56" s="195" t="n">
        <v>4244</v>
      </c>
      <c r="P56" s="195"/>
      <c r="Q56" s="195" t="n">
        <f aca="false">P56+O56</f>
        <v>4244</v>
      </c>
      <c r="R56" s="197" t="n">
        <f aca="false">(M56/Q56-1)</f>
        <v>-0.0223845428840717</v>
      </c>
    </row>
    <row r="57" s="71" customFormat="true" ht="20.55" hidden="false" customHeight="true" outlineLevel="0" collapsed="false">
      <c r="A57" s="192" t="s">
        <v>148</v>
      </c>
      <c r="B57" s="193" t="s">
        <v>148</v>
      </c>
      <c r="C57" s="194" t="n">
        <v>1036</v>
      </c>
      <c r="D57" s="195" t="n">
        <v>0</v>
      </c>
      <c r="E57" s="195" t="n">
        <f aca="false">D57+C57</f>
        <v>1036</v>
      </c>
      <c r="F57" s="196" t="n">
        <f aca="false">E57/$E$7</f>
        <v>0.000191345035547512</v>
      </c>
      <c r="G57" s="194" t="n">
        <v>1022</v>
      </c>
      <c r="H57" s="195"/>
      <c r="I57" s="195" t="n">
        <f aca="false">H57+G57</f>
        <v>1022</v>
      </c>
      <c r="J57" s="196" t="n">
        <f aca="false">(E57/I57-1)</f>
        <v>0.0136986301369864</v>
      </c>
      <c r="K57" s="194" t="n">
        <v>4095</v>
      </c>
      <c r="L57" s="195"/>
      <c r="M57" s="195" t="n">
        <f aca="false">L57+K57</f>
        <v>4095</v>
      </c>
      <c r="N57" s="196" t="n">
        <f aca="false">M57/$M$7</f>
        <v>0.000187860995891739</v>
      </c>
      <c r="O57" s="195" t="n">
        <v>4070</v>
      </c>
      <c r="P57" s="195"/>
      <c r="Q57" s="195" t="n">
        <f aca="false">P57+O57</f>
        <v>4070</v>
      </c>
      <c r="R57" s="197" t="n">
        <f aca="false">(M57/Q57-1)</f>
        <v>0.00614250614250622</v>
      </c>
    </row>
    <row r="58" s="71" customFormat="true" ht="20.55" hidden="false" customHeight="true" outlineLevel="0" collapsed="false">
      <c r="A58" s="192" t="s">
        <v>145</v>
      </c>
      <c r="B58" s="193" t="s">
        <v>146</v>
      </c>
      <c r="C58" s="194" t="n">
        <v>914</v>
      </c>
      <c r="D58" s="195" t="n">
        <v>0</v>
      </c>
      <c r="E58" s="195" t="n">
        <f aca="false">D58+C58</f>
        <v>914</v>
      </c>
      <c r="F58" s="196" t="n">
        <f aca="false">E58/$E$7</f>
        <v>0.00016881212595601</v>
      </c>
      <c r="G58" s="194" t="n">
        <v>1096</v>
      </c>
      <c r="H58" s="195"/>
      <c r="I58" s="195" t="n">
        <f aca="false">H58+G58</f>
        <v>1096</v>
      </c>
      <c r="J58" s="196" t="n">
        <f aca="false">(E58/I58-1)</f>
        <v>-0.166058394160584</v>
      </c>
      <c r="K58" s="194" t="n">
        <v>4240</v>
      </c>
      <c r="L58" s="195"/>
      <c r="M58" s="195" t="n">
        <f aca="false">L58+K58</f>
        <v>4240</v>
      </c>
      <c r="N58" s="196" t="n">
        <f aca="false">M58/$M$7</f>
        <v>0.000194512972547246</v>
      </c>
      <c r="O58" s="195" t="n">
        <v>4095</v>
      </c>
      <c r="P58" s="195"/>
      <c r="Q58" s="195" t="n">
        <f aca="false">P58+O58</f>
        <v>4095</v>
      </c>
      <c r="R58" s="197" t="n">
        <f aca="false">(M58/Q58-1)</f>
        <v>0.0354090354090355</v>
      </c>
    </row>
    <row r="59" s="71" customFormat="true" ht="20.55" hidden="false" customHeight="true" outlineLevel="0" collapsed="false">
      <c r="A59" s="192" t="s">
        <v>149</v>
      </c>
      <c r="B59" s="193" t="s">
        <v>150</v>
      </c>
      <c r="C59" s="194" t="n">
        <v>910</v>
      </c>
      <c r="D59" s="195" t="n">
        <v>0</v>
      </c>
      <c r="E59" s="195" t="n">
        <f aca="false">D59+C59</f>
        <v>910</v>
      </c>
      <c r="F59" s="196" t="n">
        <f aca="false">E59/$E$7</f>
        <v>0.000168073342034977</v>
      </c>
      <c r="G59" s="194" t="n">
        <v>745</v>
      </c>
      <c r="H59" s="195"/>
      <c r="I59" s="195" t="n">
        <f aca="false">H59+G59</f>
        <v>745</v>
      </c>
      <c r="J59" s="196" t="n">
        <f aca="false">(E59/I59-1)</f>
        <v>0.221476510067114</v>
      </c>
      <c r="K59" s="194" t="n">
        <v>3694</v>
      </c>
      <c r="L59" s="195"/>
      <c r="M59" s="195" t="n">
        <f aca="false">L59+K59</f>
        <v>3694</v>
      </c>
      <c r="N59" s="196" t="n">
        <f aca="false">M59/$M$7</f>
        <v>0.000169464839761681</v>
      </c>
      <c r="O59" s="195" t="n">
        <v>3204</v>
      </c>
      <c r="P59" s="195"/>
      <c r="Q59" s="195" t="n">
        <f aca="false">P59+O59</f>
        <v>3204</v>
      </c>
      <c r="R59" s="197" t="n">
        <f aca="false">(M59/Q59-1)</f>
        <v>0.152933832709114</v>
      </c>
    </row>
    <row r="60" s="71" customFormat="true" ht="20.55" hidden="false" customHeight="true" outlineLevel="0" collapsed="false">
      <c r="A60" s="198" t="s">
        <v>151</v>
      </c>
      <c r="B60" s="199" t="s">
        <v>151</v>
      </c>
      <c r="C60" s="200" t="n">
        <v>805</v>
      </c>
      <c r="D60" s="201" t="n">
        <v>0</v>
      </c>
      <c r="E60" s="201" t="n">
        <f aca="false">D60+C60</f>
        <v>805</v>
      </c>
      <c r="F60" s="202" t="n">
        <f aca="false">E60/$E$7</f>
        <v>0.000148680264107864</v>
      </c>
      <c r="G60" s="200" t="n">
        <v>975</v>
      </c>
      <c r="H60" s="201"/>
      <c r="I60" s="201" t="n">
        <f aca="false">H60+G60</f>
        <v>975</v>
      </c>
      <c r="J60" s="202" t="n">
        <f aca="false">(E60/I60-1)</f>
        <v>-0.174358974358974</v>
      </c>
      <c r="K60" s="200" t="n">
        <v>3572</v>
      </c>
      <c r="L60" s="201"/>
      <c r="M60" s="201" t="n">
        <f aca="false">L60+K60</f>
        <v>3572</v>
      </c>
      <c r="N60" s="202" t="n">
        <f aca="false">M60/$M$7</f>
        <v>0.000163868004230841</v>
      </c>
      <c r="O60" s="201" t="n">
        <v>4079</v>
      </c>
      <c r="P60" s="201"/>
      <c r="Q60" s="201" t="n">
        <f aca="false">P60+O60</f>
        <v>4079</v>
      </c>
      <c r="R60" s="203" t="n">
        <f aca="false">(M60/Q60-1)</f>
        <v>-0.124295170384898</v>
      </c>
    </row>
    <row r="61" customFormat="false" ht="16.15" hidden="false" customHeight="false" outlineLevel="0" collapsed="false">
      <c r="A61" s="172" t="s">
        <v>152</v>
      </c>
      <c r="B61" s="78" t="s">
        <v>153</v>
      </c>
      <c r="C61" s="46" t="n">
        <v>799</v>
      </c>
      <c r="D61" s="46" t="n">
        <v>0</v>
      </c>
      <c r="G61" s="46" t="n">
        <v>891</v>
      </c>
      <c r="K61" s="46" t="n">
        <v>3433</v>
      </c>
      <c r="O61" s="46" t="n">
        <v>3034</v>
      </c>
    </row>
    <row r="62" customFormat="false" ht="14.8" hidden="false" customHeight="false" outlineLevel="0" collapsed="false">
      <c r="A62" s="140" t="s">
        <v>154</v>
      </c>
      <c r="B62" s="79" t="s">
        <v>154</v>
      </c>
      <c r="C62" s="46" t="n">
        <v>729</v>
      </c>
      <c r="D62" s="46" t="n">
        <v>0</v>
      </c>
      <c r="G62" s="46" t="n">
        <v>768</v>
      </c>
      <c r="K62" s="46" t="n">
        <v>3520</v>
      </c>
      <c r="O62" s="46" t="n">
        <v>5326</v>
      </c>
    </row>
    <row r="63" customFormat="false" ht="14.8" hidden="false" customHeight="false" outlineLevel="0" collapsed="false">
      <c r="A63" s="46" t="s">
        <v>155</v>
      </c>
      <c r="B63" s="46" t="s">
        <v>155</v>
      </c>
      <c r="C63" s="46" t="n">
        <v>670</v>
      </c>
      <c r="D63" s="46" t="n">
        <v>0</v>
      </c>
      <c r="G63" s="46" t="n">
        <v>867</v>
      </c>
      <c r="K63" s="46" t="n">
        <v>2678</v>
      </c>
      <c r="O63" s="46" t="n">
        <v>3692</v>
      </c>
    </row>
    <row r="64" customFormat="false" ht="14.8" hidden="false" customHeight="false" outlineLevel="0" collapsed="false">
      <c r="A64" s="46" t="s">
        <v>156</v>
      </c>
      <c r="B64" s="46" t="s">
        <v>157</v>
      </c>
      <c r="C64" s="46" t="n">
        <v>616</v>
      </c>
      <c r="D64" s="46" t="n">
        <v>0</v>
      </c>
      <c r="G64" s="46" t="n">
        <v>911</v>
      </c>
      <c r="K64" s="46" t="n">
        <v>2636</v>
      </c>
      <c r="O64" s="46" t="n">
        <v>2829</v>
      </c>
    </row>
    <row r="65" customFormat="false" ht="14.8" hidden="false" customHeight="false" outlineLevel="0" collapsed="false">
      <c r="A65" s="46" t="s">
        <v>158</v>
      </c>
      <c r="B65" s="46" t="s">
        <v>158</v>
      </c>
      <c r="C65" s="46" t="n">
        <v>8335</v>
      </c>
      <c r="D65" s="46" t="n">
        <v>5</v>
      </c>
      <c r="G65" s="46" t="n">
        <v>12886</v>
      </c>
      <c r="H65" s="46" t="n">
        <v>4</v>
      </c>
      <c r="K65" s="46" t="n">
        <v>41472</v>
      </c>
      <c r="L65" s="46" t="n">
        <v>12</v>
      </c>
      <c r="O65" s="46" t="n">
        <v>54035</v>
      </c>
      <c r="P65" s="46" t="n">
        <v>8</v>
      </c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1:R65536 J61:J65536 R3:R6 J3:J4">
    <cfRule type="cellIs" priority="2" operator="lessThan" aboveAverage="0" equalAverage="0" bottom="0" percent="0" rank="0" text="" dxfId="16">
      <formula>0</formula>
    </cfRule>
  </conditionalFormatting>
  <conditionalFormatting sqref="J7:J60 R7:R60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J5:J6">
    <cfRule type="cellIs" priority="5" operator="lessThan" aboveAverage="0" equalAverage="0" bottom="0" percent="0" rank="0" text="" dxfId="1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92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7.9921875" defaultRowHeight="14.8" zeroHeight="false" outlineLevelRow="0" outlineLevelCol="0"/>
  <cols>
    <col collapsed="false" customWidth="true" hidden="false" outlineLevel="0" max="1" min="1" style="46" width="28.12"/>
    <col collapsed="false" customWidth="true" hidden="false" outlineLevel="0" max="2" min="2" style="46" width="41.12"/>
    <col collapsed="false" customWidth="true" hidden="false" outlineLevel="0" max="3" min="3" style="46" width="10.25"/>
    <col collapsed="false" customWidth="true" hidden="false" outlineLevel="0" max="4" min="4" style="46" width="14.37"/>
    <col collapsed="false" customWidth="true" hidden="false" outlineLevel="0" max="5" min="5" style="46" width="9.37"/>
    <col collapsed="false" customWidth="true" hidden="false" outlineLevel="0" max="6" min="6" style="46" width="11.74"/>
    <col collapsed="false" customWidth="true" hidden="false" outlineLevel="0" max="7" min="7" style="46" width="10.25"/>
    <col collapsed="false" customWidth="true" hidden="false" outlineLevel="0" max="8" min="8" style="46" width="14.37"/>
    <col collapsed="false" customWidth="true" hidden="false" outlineLevel="0" max="9" min="9" style="46" width="9.37"/>
    <col collapsed="false" customWidth="true" hidden="false" outlineLevel="0" max="10" min="10" style="46" width="10.99"/>
    <col collapsed="false" customWidth="true" hidden="false" outlineLevel="0" max="11" min="11" style="46" width="11.12"/>
    <col collapsed="false" customWidth="true" hidden="false" outlineLevel="0" max="12" min="12" style="46" width="14.74"/>
    <col collapsed="false" customWidth="true" hidden="false" outlineLevel="0" max="13" min="13" style="46" width="11.12"/>
    <col collapsed="false" customWidth="true" hidden="false" outlineLevel="0" max="14" min="14" style="46" width="11.74"/>
    <col collapsed="false" customWidth="true" hidden="false" outlineLevel="0" max="15" min="15" style="46" width="11.12"/>
    <col collapsed="false" customWidth="true" hidden="false" outlineLevel="0" max="16" min="16" style="46" width="14.37"/>
    <col collapsed="false" customWidth="true" hidden="false" outlineLevel="0" max="17" min="17" style="46" width="11.12"/>
    <col collapsed="false" customWidth="true" hidden="false" outlineLevel="0" max="18" min="18" style="46" width="11.61"/>
    <col collapsed="false" customWidth="false" hidden="false" outlineLevel="0" max="257" min="19" style="46" width="7.99"/>
  </cols>
  <sheetData>
    <row r="1" customFormat="false" ht="20.9" hidden="false" customHeight="false" outlineLevel="0" collapsed="false">
      <c r="A1" s="204" t="s">
        <v>26</v>
      </c>
      <c r="B1" s="205"/>
    </row>
    <row r="2" customFormat="false" ht="15.5" hidden="false" customHeight="false" outlineLevel="0" collapsed="false"/>
    <row r="3" customFormat="false" ht="24.05" hidden="false" customHeight="true" outlineLevel="0" collapsed="false">
      <c r="A3" s="108" t="s">
        <v>185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</row>
    <row r="4" s="112" customFormat="true" ht="18.7" hidden="false" customHeight="true" outlineLevel="0" collapsed="false">
      <c r="A4" s="206" t="s">
        <v>41</v>
      </c>
      <c r="B4" s="207" t="s">
        <v>42</v>
      </c>
      <c r="C4" s="50" t="s">
        <v>43</v>
      </c>
      <c r="D4" s="50"/>
      <c r="E4" s="50"/>
      <c r="F4" s="50"/>
      <c r="G4" s="50"/>
      <c r="H4" s="50"/>
      <c r="I4" s="50"/>
      <c r="J4" s="50"/>
      <c r="K4" s="111" t="s">
        <v>44</v>
      </c>
      <c r="L4" s="111"/>
      <c r="M4" s="111"/>
      <c r="N4" s="111"/>
      <c r="O4" s="111"/>
      <c r="P4" s="111"/>
      <c r="Q4" s="111"/>
      <c r="R4" s="111"/>
    </row>
    <row r="5" s="55" customFormat="true" ht="26.25" hidden="false" customHeight="true" outlineLevel="0" collapsed="false">
      <c r="A5" s="206"/>
      <c r="B5" s="207"/>
      <c r="C5" s="51" t="s">
        <v>45</v>
      </c>
      <c r="D5" s="51"/>
      <c r="E5" s="51"/>
      <c r="F5" s="82" t="s">
        <v>46</v>
      </c>
      <c r="G5" s="51" t="s">
        <v>47</v>
      </c>
      <c r="H5" s="51"/>
      <c r="I5" s="51"/>
      <c r="J5" s="207" t="s">
        <v>48</v>
      </c>
      <c r="K5" s="208" t="s">
        <v>49</v>
      </c>
      <c r="L5" s="208"/>
      <c r="M5" s="208"/>
      <c r="N5" s="82" t="s">
        <v>46</v>
      </c>
      <c r="O5" s="208" t="s">
        <v>50</v>
      </c>
      <c r="P5" s="208"/>
      <c r="Q5" s="208"/>
      <c r="R5" s="209" t="s">
        <v>48</v>
      </c>
    </row>
    <row r="6" s="86" customFormat="true" ht="32.8" hidden="false" customHeight="true" outlineLevel="0" collapsed="false">
      <c r="A6" s="206"/>
      <c r="B6" s="207"/>
      <c r="C6" s="84" t="s">
        <v>183</v>
      </c>
      <c r="D6" s="85" t="s">
        <v>184</v>
      </c>
      <c r="E6" s="85" t="s">
        <v>53</v>
      </c>
      <c r="F6" s="82"/>
      <c r="G6" s="84" t="s">
        <v>183</v>
      </c>
      <c r="H6" s="85" t="s">
        <v>184</v>
      </c>
      <c r="I6" s="85" t="s">
        <v>53</v>
      </c>
      <c r="J6" s="207"/>
      <c r="K6" s="210" t="s">
        <v>183</v>
      </c>
      <c r="L6" s="85" t="s">
        <v>184</v>
      </c>
      <c r="M6" s="85" t="s">
        <v>53</v>
      </c>
      <c r="N6" s="82"/>
      <c r="O6" s="84" t="s">
        <v>183</v>
      </c>
      <c r="P6" s="85" t="s">
        <v>184</v>
      </c>
      <c r="Q6" s="85" t="s">
        <v>53</v>
      </c>
      <c r="R6" s="209"/>
    </row>
    <row r="7" s="219" customFormat="true" ht="18" hidden="false" customHeight="true" outlineLevel="0" collapsed="false">
      <c r="A7" s="211" t="s">
        <v>54</v>
      </c>
      <c r="B7" s="211"/>
      <c r="C7" s="212" t="n">
        <f aca="false">SUM(C8:C52)</f>
        <v>26842.48026</v>
      </c>
      <c r="D7" s="213" t="n">
        <f aca="false">SUM(D8:D52)</f>
        <v>61657.60012</v>
      </c>
      <c r="E7" s="214" t="n">
        <f aca="false">D7+C7</f>
        <v>88500.08038</v>
      </c>
      <c r="F7" s="215" t="n">
        <f aca="false">E7/$E$7</f>
        <v>1</v>
      </c>
      <c r="G7" s="212" t="n">
        <f aca="false">SUM(G8:G52)</f>
        <v>30045.756</v>
      </c>
      <c r="H7" s="213" t="n">
        <f aca="false">SUM(H8:H52)</f>
        <v>58966.626</v>
      </c>
      <c r="I7" s="216" t="n">
        <f aca="false">H7+G7</f>
        <v>89012.382</v>
      </c>
      <c r="J7" s="217" t="n">
        <f aca="false">(E7/I7-1)</f>
        <v>-0.00575539726596686</v>
      </c>
      <c r="K7" s="212" t="n">
        <f aca="false">SUM(K8:K52)</f>
        <v>112522.44226</v>
      </c>
      <c r="L7" s="213" t="n">
        <f aca="false">SUM(L8:L52)</f>
        <v>219259.72325</v>
      </c>
      <c r="M7" s="214" t="n">
        <f aca="false">L7+K7</f>
        <v>331782.16551</v>
      </c>
      <c r="N7" s="215" t="n">
        <f aca="false">M7/$M$7</f>
        <v>1</v>
      </c>
      <c r="O7" s="212" t="n">
        <f aca="false">SUM(O8:O52)</f>
        <v>116047.81</v>
      </c>
      <c r="P7" s="213" t="n">
        <f aca="false">SUM(P8:P52)</f>
        <v>208894.85342</v>
      </c>
      <c r="Q7" s="216" t="n">
        <f aca="false">P7+O7</f>
        <v>324942.66342</v>
      </c>
      <c r="R7" s="218" t="n">
        <f aca="false">(M7/Q7-1)</f>
        <v>0.0210483351678559</v>
      </c>
    </row>
    <row r="8" s="71" customFormat="true" ht="20.55" hidden="false" customHeight="true" outlineLevel="0" collapsed="false">
      <c r="A8" s="186" t="s">
        <v>55</v>
      </c>
      <c r="B8" s="187" t="s">
        <v>56</v>
      </c>
      <c r="C8" s="188" t="n">
        <v>11054.25713</v>
      </c>
      <c r="D8" s="189" t="n">
        <v>50834.64612</v>
      </c>
      <c r="E8" s="189" t="n">
        <f aca="false">D8+C8</f>
        <v>61888.90325</v>
      </c>
      <c r="F8" s="190" t="n">
        <f aca="false">E8/$E$7</f>
        <v>0.699309006096521</v>
      </c>
      <c r="G8" s="188" t="n">
        <v>12096.955</v>
      </c>
      <c r="H8" s="189" t="n">
        <v>48920.689</v>
      </c>
      <c r="I8" s="220" t="n">
        <f aca="false">H8+G8</f>
        <v>61017.644</v>
      </c>
      <c r="J8" s="221" t="n">
        <f aca="false">(E8/I8-1)</f>
        <v>0.0142788084377692</v>
      </c>
      <c r="K8" s="188" t="n">
        <v>46221.28913</v>
      </c>
      <c r="L8" s="189" t="n">
        <v>182644.43025</v>
      </c>
      <c r="M8" s="189" t="n">
        <f aca="false">L8+K8</f>
        <v>228865.71938</v>
      </c>
      <c r="N8" s="190" t="n">
        <f aca="false">M8/$M$7</f>
        <v>0.689807178237559</v>
      </c>
      <c r="O8" s="189" t="n">
        <v>46075.638</v>
      </c>
      <c r="P8" s="189" t="n">
        <v>174140.21842</v>
      </c>
      <c r="Q8" s="220" t="n">
        <f aca="false">P8+O8</f>
        <v>220215.85642</v>
      </c>
      <c r="R8" s="222" t="n">
        <f aca="false">(M8/Q8-1)</f>
        <v>0.0392790196883135</v>
      </c>
    </row>
    <row r="9" s="71" customFormat="true" ht="20.55" hidden="false" customHeight="true" outlineLevel="0" collapsed="false">
      <c r="A9" s="192" t="s">
        <v>57</v>
      </c>
      <c r="B9" s="193" t="s">
        <v>58</v>
      </c>
      <c r="C9" s="194" t="n">
        <v>2757.93806</v>
      </c>
      <c r="D9" s="195" t="n">
        <v>9346.992</v>
      </c>
      <c r="E9" s="195" t="n">
        <f aca="false">D9+C9</f>
        <v>12104.93006</v>
      </c>
      <c r="F9" s="196" t="n">
        <f aca="false">E9/$E$7</f>
        <v>0.13677874650536</v>
      </c>
      <c r="G9" s="194" t="n">
        <v>2877.218</v>
      </c>
      <c r="H9" s="195" t="n">
        <v>8706.143</v>
      </c>
      <c r="I9" s="223" t="n">
        <f aca="false">H9+G9</f>
        <v>11583.361</v>
      </c>
      <c r="J9" s="224" t="n">
        <f aca="false">(E9/I9-1)</f>
        <v>0.0450274372006538</v>
      </c>
      <c r="K9" s="194" t="n">
        <v>11836.38706</v>
      </c>
      <c r="L9" s="195" t="n">
        <v>31335.718</v>
      </c>
      <c r="M9" s="195" t="n">
        <f aca="false">L9+K9</f>
        <v>43172.10506</v>
      </c>
      <c r="N9" s="196" t="n">
        <f aca="false">M9/$M$7</f>
        <v>0.130121837602808</v>
      </c>
      <c r="O9" s="195" t="n">
        <v>10631.509</v>
      </c>
      <c r="P9" s="195" t="n">
        <v>30341.022</v>
      </c>
      <c r="Q9" s="223" t="n">
        <f aca="false">P9+O9</f>
        <v>40972.531</v>
      </c>
      <c r="R9" s="225" t="n">
        <f aca="false">(M9/Q9-1)</f>
        <v>0.0536841148524605</v>
      </c>
    </row>
    <row r="10" s="71" customFormat="true" ht="20.55" hidden="false" customHeight="true" outlineLevel="0" collapsed="false">
      <c r="A10" s="192" t="s">
        <v>59</v>
      </c>
      <c r="B10" s="193" t="s">
        <v>60</v>
      </c>
      <c r="C10" s="194" t="n">
        <v>2146.05815</v>
      </c>
      <c r="D10" s="195" t="n">
        <v>770.571</v>
      </c>
      <c r="E10" s="195" t="n">
        <f aca="false">D10+C10</f>
        <v>2916.62915</v>
      </c>
      <c r="F10" s="196" t="n">
        <f aca="false">E10/$E$7</f>
        <v>0.0329562316494701</v>
      </c>
      <c r="G10" s="194" t="n">
        <v>2844.481</v>
      </c>
      <c r="H10" s="195" t="n">
        <v>899.722</v>
      </c>
      <c r="I10" s="223" t="n">
        <f aca="false">H10+G10</f>
        <v>3744.203</v>
      </c>
      <c r="J10" s="224" t="n">
        <f aca="false">(E10/I10-1)</f>
        <v>-0.221028039879248</v>
      </c>
      <c r="K10" s="194" t="n">
        <v>9561.25515</v>
      </c>
      <c r="L10" s="195" t="n">
        <v>2803.929</v>
      </c>
      <c r="M10" s="195" t="n">
        <f aca="false">L10+K10</f>
        <v>12365.18415</v>
      </c>
      <c r="N10" s="196" t="n">
        <f aca="false">M10/$M$7</f>
        <v>0.0372689837954154</v>
      </c>
      <c r="O10" s="195" t="n">
        <v>10372.013</v>
      </c>
      <c r="P10" s="195" t="n">
        <v>2878.819</v>
      </c>
      <c r="Q10" s="223" t="n">
        <f aca="false">P10+O10</f>
        <v>13250.832</v>
      </c>
      <c r="R10" s="225" t="n">
        <f aca="false">(M10/Q10-1)</f>
        <v>-0.0668371503012032</v>
      </c>
    </row>
    <row r="11" s="71" customFormat="true" ht="20.55" hidden="false" customHeight="true" outlineLevel="0" collapsed="false">
      <c r="A11" s="192" t="s">
        <v>63</v>
      </c>
      <c r="B11" s="193" t="s">
        <v>64</v>
      </c>
      <c r="C11" s="194" t="n">
        <v>1951.372</v>
      </c>
      <c r="D11" s="195" t="n">
        <v>522.255</v>
      </c>
      <c r="E11" s="195" t="n">
        <f aca="false">D11+C11</f>
        <v>2473.627</v>
      </c>
      <c r="F11" s="196" t="n">
        <f aca="false">E11/$E$7</f>
        <v>0.0279505621845628</v>
      </c>
      <c r="G11" s="194" t="n">
        <v>2374.927</v>
      </c>
      <c r="H11" s="195" t="n">
        <v>274.121</v>
      </c>
      <c r="I11" s="223" t="n">
        <f aca="false">H11+G11</f>
        <v>2649.048</v>
      </c>
      <c r="J11" s="224" t="n">
        <f aca="false">(E11/I11-1)</f>
        <v>-0.0662203931374594</v>
      </c>
      <c r="K11" s="194" t="n">
        <v>8107.701</v>
      </c>
      <c r="L11" s="195" t="n">
        <v>2055.961</v>
      </c>
      <c r="M11" s="195" t="n">
        <f aca="false">L11+K11</f>
        <v>10163.662</v>
      </c>
      <c r="N11" s="196" t="n">
        <f aca="false">M11/$M$7</f>
        <v>0.0306335392813441</v>
      </c>
      <c r="O11" s="195" t="n">
        <v>9220.966</v>
      </c>
      <c r="P11" s="195" t="n">
        <v>1254.265</v>
      </c>
      <c r="Q11" s="223" t="n">
        <f aca="false">P11+O11</f>
        <v>10475.231</v>
      </c>
      <c r="R11" s="225" t="n">
        <f aca="false">(M11/Q11-1)</f>
        <v>-0.0297434013627003</v>
      </c>
    </row>
    <row r="12" s="71" customFormat="true" ht="20.55" hidden="false" customHeight="true" outlineLevel="0" collapsed="false">
      <c r="A12" s="192" t="s">
        <v>65</v>
      </c>
      <c r="B12" s="193" t="s">
        <v>66</v>
      </c>
      <c r="C12" s="194" t="n">
        <v>1555.83062</v>
      </c>
      <c r="D12" s="195" t="n">
        <v>3.603</v>
      </c>
      <c r="E12" s="195" t="n">
        <f aca="false">D12+C12</f>
        <v>1559.43362</v>
      </c>
      <c r="F12" s="196" t="n">
        <f aca="false">E12/$E$7</f>
        <v>0.017620702866078</v>
      </c>
      <c r="G12" s="194" t="n">
        <v>1430.851</v>
      </c>
      <c r="H12" s="195" t="n">
        <v>1.776</v>
      </c>
      <c r="I12" s="223" t="n">
        <f aca="false">H12+G12</f>
        <v>1432.627</v>
      </c>
      <c r="J12" s="224" t="n">
        <f aca="false">(E12/I12-1)</f>
        <v>0.0885133534409166</v>
      </c>
      <c r="K12" s="194" t="n">
        <v>6224.70062</v>
      </c>
      <c r="L12" s="195" t="n">
        <v>77.709</v>
      </c>
      <c r="M12" s="195" t="n">
        <f aca="false">L12+K12</f>
        <v>6302.40962</v>
      </c>
      <c r="N12" s="196" t="n">
        <f aca="false">M12/$M$7</f>
        <v>0.0189956250671649</v>
      </c>
      <c r="O12" s="195" t="n">
        <v>5632.719</v>
      </c>
      <c r="P12" s="195" t="n">
        <v>19.61</v>
      </c>
      <c r="Q12" s="223" t="n">
        <f aca="false">P12+O12</f>
        <v>5652.329</v>
      </c>
      <c r="R12" s="225" t="n">
        <f aca="false">(M12/Q12-1)</f>
        <v>0.115011107810604</v>
      </c>
    </row>
    <row r="13" s="71" customFormat="true" ht="20.55" hidden="false" customHeight="true" outlineLevel="0" collapsed="false">
      <c r="A13" s="192" t="s">
        <v>90</v>
      </c>
      <c r="B13" s="193" t="s">
        <v>91</v>
      </c>
      <c r="C13" s="194" t="n">
        <v>1338.578</v>
      </c>
      <c r="D13" s="195" t="n">
        <v>18.873</v>
      </c>
      <c r="E13" s="195" t="n">
        <f aca="false">D13+C13</f>
        <v>1357.451</v>
      </c>
      <c r="F13" s="196" t="n">
        <f aca="false">E13/$E$7</f>
        <v>0.0153384154474369</v>
      </c>
      <c r="G13" s="194" t="n">
        <v>1363.243</v>
      </c>
      <c r="H13" s="195"/>
      <c r="I13" s="223" t="n">
        <f aca="false">H13+G13</f>
        <v>1363.243</v>
      </c>
      <c r="J13" s="224" t="n">
        <f aca="false">(E13/I13-1)</f>
        <v>-0.00424869227276425</v>
      </c>
      <c r="K13" s="194" t="n">
        <v>6095.896</v>
      </c>
      <c r="L13" s="195" t="n">
        <v>55.904</v>
      </c>
      <c r="M13" s="195" t="n">
        <f aca="false">L13+K13</f>
        <v>6151.8</v>
      </c>
      <c r="N13" s="196" t="n">
        <f aca="false">M13/$M$7</f>
        <v>0.0185416837898557</v>
      </c>
      <c r="O13" s="195" t="n">
        <v>6291.924</v>
      </c>
      <c r="P13" s="195" t="n">
        <v>2.419</v>
      </c>
      <c r="Q13" s="223" t="n">
        <f aca="false">P13+O13</f>
        <v>6294.343</v>
      </c>
      <c r="R13" s="225" t="n">
        <f aca="false">(M13/Q13-1)</f>
        <v>-0.0226462078726885</v>
      </c>
    </row>
    <row r="14" s="71" customFormat="true" ht="20.55" hidden="false" customHeight="true" outlineLevel="0" collapsed="false">
      <c r="A14" s="192" t="s">
        <v>61</v>
      </c>
      <c r="B14" s="193" t="s">
        <v>62</v>
      </c>
      <c r="C14" s="194" t="n">
        <v>851.6453</v>
      </c>
      <c r="D14" s="195" t="n">
        <v>141.805</v>
      </c>
      <c r="E14" s="195" t="n">
        <f aca="false">D14+C14</f>
        <v>993.4503</v>
      </c>
      <c r="F14" s="196" t="n">
        <f aca="false">E14/$E$7</f>
        <v>0.011225416923175</v>
      </c>
      <c r="G14" s="194" t="n">
        <v>747.404</v>
      </c>
      <c r="H14" s="195" t="n">
        <v>9.13</v>
      </c>
      <c r="I14" s="223" t="n">
        <f aca="false">H14+G14</f>
        <v>756.534</v>
      </c>
      <c r="J14" s="224" t="n">
        <f aca="false">(E14/I14-1)</f>
        <v>0.313160148783796</v>
      </c>
      <c r="K14" s="194" t="n">
        <v>3218.2213</v>
      </c>
      <c r="L14" s="195" t="n">
        <v>195.7</v>
      </c>
      <c r="M14" s="195" t="n">
        <f aca="false">L14+K14</f>
        <v>3413.9213</v>
      </c>
      <c r="N14" s="196" t="n">
        <f aca="false">M14/$M$7</f>
        <v>0.010289646807122</v>
      </c>
      <c r="O14" s="195" t="n">
        <v>2902.605</v>
      </c>
      <c r="P14" s="195" t="n">
        <v>40.103</v>
      </c>
      <c r="Q14" s="223" t="n">
        <f aca="false">P14+O14</f>
        <v>2942.708</v>
      </c>
      <c r="R14" s="225" t="n">
        <f aca="false">(M14/Q14-1)</f>
        <v>0.160129139554451</v>
      </c>
    </row>
    <row r="15" s="71" customFormat="true" ht="20.55" hidden="false" customHeight="true" outlineLevel="0" collapsed="false">
      <c r="A15" s="192" t="s">
        <v>77</v>
      </c>
      <c r="B15" s="193" t="s">
        <v>78</v>
      </c>
      <c r="C15" s="194" t="n">
        <v>469.519</v>
      </c>
      <c r="D15" s="195" t="n">
        <v>0</v>
      </c>
      <c r="E15" s="195" t="n">
        <f aca="false">D15+C15</f>
        <v>469.519</v>
      </c>
      <c r="F15" s="196" t="n">
        <f aca="false">E15/$E$7</f>
        <v>0.0053052946165019</v>
      </c>
      <c r="G15" s="194" t="n">
        <v>533.047</v>
      </c>
      <c r="H15" s="195" t="n">
        <v>0</v>
      </c>
      <c r="I15" s="223" t="n">
        <f aca="false">H15+G15</f>
        <v>533.047</v>
      </c>
      <c r="J15" s="224" t="n">
        <f aca="false">(E15/I15-1)</f>
        <v>-0.119178984217152</v>
      </c>
      <c r="K15" s="194" t="n">
        <v>1619.333</v>
      </c>
      <c r="L15" s="195"/>
      <c r="M15" s="195" t="n">
        <f aca="false">L15+K15</f>
        <v>1619.333</v>
      </c>
      <c r="N15" s="196" t="n">
        <f aca="false">M15/$M$7</f>
        <v>0.00488071140747073</v>
      </c>
      <c r="O15" s="195" t="n">
        <v>1712.395</v>
      </c>
      <c r="P15" s="195" t="n">
        <v>1.12</v>
      </c>
      <c r="Q15" s="223" t="n">
        <f aca="false">P15+O15</f>
        <v>1713.515</v>
      </c>
      <c r="R15" s="225" t="n">
        <f aca="false">(M15/Q15-1)</f>
        <v>-0.0549642109931925</v>
      </c>
    </row>
    <row r="16" s="71" customFormat="true" ht="20.55" hidden="false" customHeight="true" outlineLevel="0" collapsed="false">
      <c r="A16" s="192" t="s">
        <v>69</v>
      </c>
      <c r="B16" s="193" t="s">
        <v>70</v>
      </c>
      <c r="C16" s="194" t="n">
        <v>430.393</v>
      </c>
      <c r="D16" s="195" t="n">
        <v>7.958</v>
      </c>
      <c r="E16" s="195" t="n">
        <f aca="false">D16+C16</f>
        <v>438.351</v>
      </c>
      <c r="F16" s="196" t="n">
        <f aca="false">E16/$E$7</f>
        <v>0.00495311414540887</v>
      </c>
      <c r="G16" s="194" t="n">
        <v>546.381</v>
      </c>
      <c r="H16" s="195" t="n">
        <v>10.542</v>
      </c>
      <c r="I16" s="223" t="n">
        <f aca="false">H16+G16</f>
        <v>556.923</v>
      </c>
      <c r="J16" s="224" t="n">
        <f aca="false">(E16/I16-1)</f>
        <v>-0.212905554268723</v>
      </c>
      <c r="K16" s="194" t="n">
        <v>1681.199</v>
      </c>
      <c r="L16" s="195" t="n">
        <v>30.314</v>
      </c>
      <c r="M16" s="195" t="n">
        <f aca="false">L16+K16</f>
        <v>1711.513</v>
      </c>
      <c r="N16" s="196" t="n">
        <f aca="false">M16/$M$7</f>
        <v>0.00515854430381797</v>
      </c>
      <c r="O16" s="195" t="n">
        <v>1806.72</v>
      </c>
      <c r="P16" s="195" t="n">
        <v>33.646</v>
      </c>
      <c r="Q16" s="223" t="n">
        <f aca="false">P16+O16</f>
        <v>1840.366</v>
      </c>
      <c r="R16" s="225" t="n">
        <f aca="false">(M16/Q16-1)</f>
        <v>-0.0700148774754588</v>
      </c>
    </row>
    <row r="17" s="71" customFormat="true" ht="20.55" hidden="false" customHeight="true" outlineLevel="0" collapsed="false">
      <c r="A17" s="192" t="s">
        <v>71</v>
      </c>
      <c r="B17" s="193" t="s">
        <v>72</v>
      </c>
      <c r="C17" s="194" t="n">
        <v>401.261</v>
      </c>
      <c r="D17" s="195" t="n">
        <v>10.797</v>
      </c>
      <c r="E17" s="195" t="n">
        <f aca="false">D17+C17</f>
        <v>412.058</v>
      </c>
      <c r="F17" s="196" t="n">
        <f aca="false">E17/$E$7</f>
        <v>0.00465601837004795</v>
      </c>
      <c r="G17" s="194" t="n">
        <v>387.588</v>
      </c>
      <c r="H17" s="195" t="n">
        <v>16.374</v>
      </c>
      <c r="I17" s="223" t="n">
        <f aca="false">H17+G17</f>
        <v>403.962</v>
      </c>
      <c r="J17" s="224" t="n">
        <f aca="false">(E17/I17-1)</f>
        <v>0.0200414890509504</v>
      </c>
      <c r="K17" s="194" t="n">
        <v>1460.007</v>
      </c>
      <c r="L17" s="195" t="n">
        <v>59.735</v>
      </c>
      <c r="M17" s="195" t="n">
        <f aca="false">L17+K17</f>
        <v>1519.742</v>
      </c>
      <c r="N17" s="196" t="n">
        <f aca="false">M17/$M$7</f>
        <v>0.0045805415660722</v>
      </c>
      <c r="O17" s="195" t="n">
        <v>1487.903</v>
      </c>
      <c r="P17" s="195" t="n">
        <v>54.152</v>
      </c>
      <c r="Q17" s="223" t="n">
        <f aca="false">P17+O17</f>
        <v>1542.055</v>
      </c>
      <c r="R17" s="225" t="n">
        <f aca="false">(M17/Q17-1)</f>
        <v>-0.0144696525091517</v>
      </c>
    </row>
    <row r="18" s="71" customFormat="true" ht="20.55" hidden="false" customHeight="true" outlineLevel="0" collapsed="false">
      <c r="A18" s="192" t="s">
        <v>129</v>
      </c>
      <c r="B18" s="193" t="s">
        <v>129</v>
      </c>
      <c r="C18" s="194" t="n">
        <v>350.235</v>
      </c>
      <c r="D18" s="195" t="n">
        <v>0</v>
      </c>
      <c r="E18" s="195" t="n">
        <f aca="false">D18+C18</f>
        <v>350.235</v>
      </c>
      <c r="F18" s="196" t="n">
        <f aca="false">E18/$E$7</f>
        <v>0.00395745403276661</v>
      </c>
      <c r="G18" s="194" t="n">
        <v>618.054</v>
      </c>
      <c r="H18" s="195"/>
      <c r="I18" s="223" t="n">
        <f aca="false">H18+G18</f>
        <v>618.054</v>
      </c>
      <c r="J18" s="224" t="n">
        <f aca="false">(E18/I18-1)</f>
        <v>-0.433326214214292</v>
      </c>
      <c r="K18" s="194" t="n">
        <v>1477.176</v>
      </c>
      <c r="L18" s="195"/>
      <c r="M18" s="195" t="n">
        <f aca="false">L18+K18</f>
        <v>1477.176</v>
      </c>
      <c r="N18" s="196" t="n">
        <f aca="false">M18/$M$7</f>
        <v>0.00445224654474527</v>
      </c>
      <c r="O18" s="195" t="n">
        <v>2582.655</v>
      </c>
      <c r="P18" s="195" t="n">
        <v>0.3</v>
      </c>
      <c r="Q18" s="223" t="n">
        <f aca="false">P18+O18</f>
        <v>2582.955</v>
      </c>
      <c r="R18" s="225" t="n">
        <f aca="false">(M18/Q18-1)</f>
        <v>-0.428106180711627</v>
      </c>
    </row>
    <row r="19" s="71" customFormat="true" ht="20.55" hidden="false" customHeight="true" outlineLevel="0" collapsed="false">
      <c r="A19" s="192" t="s">
        <v>96</v>
      </c>
      <c r="B19" s="193" t="s">
        <v>97</v>
      </c>
      <c r="C19" s="194" t="n">
        <v>286.267</v>
      </c>
      <c r="D19" s="195" t="n">
        <v>0</v>
      </c>
      <c r="E19" s="195" t="n">
        <f aca="false">D19+C19</f>
        <v>286.267</v>
      </c>
      <c r="F19" s="196" t="n">
        <f aca="false">E19/$E$7</f>
        <v>0.00323465242936314</v>
      </c>
      <c r="G19" s="194" t="n">
        <v>262.127</v>
      </c>
      <c r="H19" s="195" t="n">
        <v>2.3</v>
      </c>
      <c r="I19" s="223" t="n">
        <f aca="false">H19+G19</f>
        <v>264.427</v>
      </c>
      <c r="J19" s="224" t="n">
        <f aca="false">(E19/I19-1)</f>
        <v>0.082593683700984</v>
      </c>
      <c r="K19" s="194" t="n">
        <v>1221.124</v>
      </c>
      <c r="L19" s="195"/>
      <c r="M19" s="195" t="n">
        <f aca="false">L19+K19</f>
        <v>1221.124</v>
      </c>
      <c r="N19" s="196" t="n">
        <f aca="false">M19/$M$7</f>
        <v>0.0036804992158724</v>
      </c>
      <c r="O19" s="195" t="n">
        <v>1238.926</v>
      </c>
      <c r="P19" s="195" t="n">
        <v>2.3</v>
      </c>
      <c r="Q19" s="223" t="n">
        <f aca="false">P19+O19</f>
        <v>1241.226</v>
      </c>
      <c r="R19" s="225" t="n">
        <f aca="false">(M19/Q19-1)</f>
        <v>-0.0161952778945978</v>
      </c>
    </row>
    <row r="20" s="71" customFormat="true" ht="20.55" hidden="false" customHeight="true" outlineLevel="0" collapsed="false">
      <c r="A20" s="192" t="s">
        <v>137</v>
      </c>
      <c r="B20" s="193" t="s">
        <v>137</v>
      </c>
      <c r="C20" s="194" t="n">
        <v>275.511</v>
      </c>
      <c r="D20" s="195" t="n">
        <v>0</v>
      </c>
      <c r="E20" s="195" t="n">
        <f aca="false">D20+C20</f>
        <v>275.511</v>
      </c>
      <c r="F20" s="196" t="n">
        <f aca="false">E20/$E$7</f>
        <v>0.00311311581658475</v>
      </c>
      <c r="G20" s="194" t="n">
        <v>457.11</v>
      </c>
      <c r="H20" s="195"/>
      <c r="I20" s="223" t="n">
        <f aca="false">H20+G20</f>
        <v>457.11</v>
      </c>
      <c r="J20" s="224" t="n">
        <f aca="false">(E20/I20-1)</f>
        <v>-0.397276366738859</v>
      </c>
      <c r="K20" s="194" t="n">
        <v>1292.31</v>
      </c>
      <c r="L20" s="195"/>
      <c r="M20" s="195" t="n">
        <f aca="false">L20+K20</f>
        <v>1292.31</v>
      </c>
      <c r="N20" s="196" t="n">
        <f aca="false">M20/$M$7</f>
        <v>0.00389505565500642</v>
      </c>
      <c r="O20" s="195" t="n">
        <v>2006.974</v>
      </c>
      <c r="P20" s="195"/>
      <c r="Q20" s="223" t="n">
        <f aca="false">P20+O20</f>
        <v>2006.974</v>
      </c>
      <c r="R20" s="225" t="n">
        <f aca="false">(M20/Q20-1)</f>
        <v>-0.356090313078296</v>
      </c>
    </row>
    <row r="21" s="71" customFormat="true" ht="20.55" hidden="false" customHeight="true" outlineLevel="0" collapsed="false">
      <c r="A21" s="192" t="s">
        <v>67</v>
      </c>
      <c r="B21" s="193" t="s">
        <v>68</v>
      </c>
      <c r="C21" s="194" t="n">
        <v>252.035</v>
      </c>
      <c r="D21" s="195" t="n">
        <v>0.1</v>
      </c>
      <c r="E21" s="195" t="n">
        <f aca="false">D21+C21</f>
        <v>252.135</v>
      </c>
      <c r="F21" s="196" t="n">
        <f aca="false">E21/$E$7</f>
        <v>0.00284898046326498</v>
      </c>
      <c r="G21" s="194" t="n">
        <v>248.972</v>
      </c>
      <c r="H21" s="195"/>
      <c r="I21" s="223" t="n">
        <f aca="false">H21+G21</f>
        <v>248.972</v>
      </c>
      <c r="J21" s="224" t="n">
        <f aca="false">(E21/I21-1)</f>
        <v>0.0127042398341983</v>
      </c>
      <c r="K21" s="194" t="n">
        <v>928.305</v>
      </c>
      <c r="L21" s="195" t="n">
        <v>0.1</v>
      </c>
      <c r="M21" s="195" t="n">
        <f aca="false">L21+K21</f>
        <v>928.405</v>
      </c>
      <c r="N21" s="196" t="n">
        <f aca="false">M21/$M$7</f>
        <v>0.00279823660374541</v>
      </c>
      <c r="O21" s="195" t="n">
        <v>1122.484</v>
      </c>
      <c r="P21" s="195"/>
      <c r="Q21" s="223" t="n">
        <f aca="false">P21+O21</f>
        <v>1122.484</v>
      </c>
      <c r="R21" s="225" t="n">
        <f aca="false">(M21/Q21-1)</f>
        <v>-0.172901350932396</v>
      </c>
    </row>
    <row r="22" s="71" customFormat="true" ht="20.55" hidden="false" customHeight="true" outlineLevel="0" collapsed="false">
      <c r="A22" s="192" t="s">
        <v>122</v>
      </c>
      <c r="B22" s="193" t="s">
        <v>123</v>
      </c>
      <c r="C22" s="194" t="n">
        <v>231.443</v>
      </c>
      <c r="D22" s="195" t="n">
        <v>0</v>
      </c>
      <c r="E22" s="195" t="n">
        <f aca="false">D22+C22</f>
        <v>231.443</v>
      </c>
      <c r="F22" s="196" t="n">
        <f aca="false">E22/$E$7</f>
        <v>0.00261517276601597</v>
      </c>
      <c r="G22" s="194" t="n">
        <v>173.814</v>
      </c>
      <c r="H22" s="195"/>
      <c r="I22" s="223" t="n">
        <f aca="false">H22+G22</f>
        <v>173.814</v>
      </c>
      <c r="J22" s="224" t="n">
        <f aca="false">(E22/I22-1)</f>
        <v>0.331555570897626</v>
      </c>
      <c r="K22" s="194" t="n">
        <v>1101.252</v>
      </c>
      <c r="L22" s="195"/>
      <c r="M22" s="195" t="n">
        <f aca="false">L22+K22</f>
        <v>1101.252</v>
      </c>
      <c r="N22" s="196" t="n">
        <f aca="false">M22/$M$7</f>
        <v>0.00331920191764138</v>
      </c>
      <c r="O22" s="195" t="n">
        <v>658.97</v>
      </c>
      <c r="P22" s="195"/>
      <c r="Q22" s="223" t="n">
        <f aca="false">P22+O22</f>
        <v>658.97</v>
      </c>
      <c r="R22" s="225" t="n">
        <f aca="false">(M22/Q22-1)</f>
        <v>0.671171677011093</v>
      </c>
    </row>
    <row r="23" s="71" customFormat="true" ht="20.55" hidden="false" customHeight="true" outlineLevel="0" collapsed="false">
      <c r="A23" s="192" t="s">
        <v>127</v>
      </c>
      <c r="B23" s="193" t="s">
        <v>128</v>
      </c>
      <c r="C23" s="194" t="n">
        <v>203.653</v>
      </c>
      <c r="D23" s="195" t="n">
        <v>0</v>
      </c>
      <c r="E23" s="195" t="n">
        <f aca="false">D23+C23</f>
        <v>203.653</v>
      </c>
      <c r="F23" s="196" t="n">
        <f aca="false">E23/$E$7</f>
        <v>0.002301161751781</v>
      </c>
      <c r="G23" s="194" t="n">
        <v>268.341</v>
      </c>
      <c r="H23" s="195"/>
      <c r="I23" s="223" t="n">
        <f aca="false">H23+G23</f>
        <v>268.341</v>
      </c>
      <c r="J23" s="224" t="n">
        <f aca="false">(E23/I23-1)</f>
        <v>-0.241066404313914</v>
      </c>
      <c r="K23" s="194" t="n">
        <v>1017.273</v>
      </c>
      <c r="L23" s="195"/>
      <c r="M23" s="195" t="n">
        <f aca="false">L23+K23</f>
        <v>1017.273</v>
      </c>
      <c r="N23" s="196" t="n">
        <f aca="false">M23/$M$7</f>
        <v>0.00306608704671119</v>
      </c>
      <c r="O23" s="195" t="n">
        <v>953.175</v>
      </c>
      <c r="P23" s="195"/>
      <c r="Q23" s="223" t="n">
        <f aca="false">P23+O23</f>
        <v>953.175</v>
      </c>
      <c r="R23" s="225" t="n">
        <f aca="false">(M23/Q23-1)</f>
        <v>0.0672468329530256</v>
      </c>
    </row>
    <row r="24" s="71" customFormat="true" ht="20.55" hidden="false" customHeight="true" outlineLevel="0" collapsed="false">
      <c r="A24" s="192" t="s">
        <v>88</v>
      </c>
      <c r="B24" s="193" t="s">
        <v>89</v>
      </c>
      <c r="C24" s="194" t="n">
        <v>164.906</v>
      </c>
      <c r="D24" s="195" t="n">
        <v>0</v>
      </c>
      <c r="E24" s="195" t="n">
        <f aca="false">D24+C24</f>
        <v>164.906</v>
      </c>
      <c r="F24" s="196" t="n">
        <f aca="false">E24/$E$7</f>
        <v>0.00186334294038977</v>
      </c>
      <c r="G24" s="194" t="n">
        <v>198.167</v>
      </c>
      <c r="H24" s="195"/>
      <c r="I24" s="223" t="n">
        <f aca="false">H24+G24</f>
        <v>198.167</v>
      </c>
      <c r="J24" s="224" t="n">
        <f aca="false">(E24/I24-1)</f>
        <v>-0.167843283695065</v>
      </c>
      <c r="K24" s="194" t="n">
        <v>635.655</v>
      </c>
      <c r="L24" s="195"/>
      <c r="M24" s="195" t="n">
        <f aca="false">L24+K24</f>
        <v>635.655</v>
      </c>
      <c r="N24" s="196" t="n">
        <f aca="false">M24/$M$7</f>
        <v>0.00191588055681926</v>
      </c>
      <c r="O24" s="195" t="n">
        <v>676.879</v>
      </c>
      <c r="P24" s="195"/>
      <c r="Q24" s="223" t="n">
        <f aca="false">P24+O24</f>
        <v>676.879</v>
      </c>
      <c r="R24" s="225" t="n">
        <f aca="false">(M24/Q24-1)</f>
        <v>-0.0609030565285674</v>
      </c>
    </row>
    <row r="25" s="71" customFormat="true" ht="20.55" hidden="false" customHeight="true" outlineLevel="0" collapsed="false">
      <c r="A25" s="192" t="s">
        <v>75</v>
      </c>
      <c r="B25" s="193" t="s">
        <v>76</v>
      </c>
      <c r="C25" s="194" t="n">
        <v>155.037</v>
      </c>
      <c r="D25" s="195" t="n">
        <v>0</v>
      </c>
      <c r="E25" s="195" t="n">
        <f aca="false">D25+C25</f>
        <v>155.037</v>
      </c>
      <c r="F25" s="196" t="n">
        <f aca="false">E25/$E$7</f>
        <v>0.00175182891737844</v>
      </c>
      <c r="G25" s="194" t="n">
        <v>190.217</v>
      </c>
      <c r="H25" s="195"/>
      <c r="I25" s="223" t="n">
        <f aca="false">H25+G25</f>
        <v>190.217</v>
      </c>
      <c r="J25" s="224" t="n">
        <f aca="false">(E25/I25-1)</f>
        <v>-0.184946666175999</v>
      </c>
      <c r="K25" s="194" t="n">
        <v>672.694</v>
      </c>
      <c r="L25" s="195"/>
      <c r="M25" s="195" t="n">
        <f aca="false">L25+K25</f>
        <v>672.694</v>
      </c>
      <c r="N25" s="196" t="n">
        <f aca="false">M25/$M$7</f>
        <v>0.00202751705766332</v>
      </c>
      <c r="O25" s="195" t="n">
        <v>747.04</v>
      </c>
      <c r="P25" s="195"/>
      <c r="Q25" s="223" t="n">
        <f aca="false">P25+O25</f>
        <v>747.04</v>
      </c>
      <c r="R25" s="225" t="n">
        <f aca="false">(M25/Q25-1)</f>
        <v>-0.0995207753266224</v>
      </c>
    </row>
    <row r="26" s="71" customFormat="true" ht="20.55" hidden="false" customHeight="true" outlineLevel="0" collapsed="false">
      <c r="A26" s="192" t="s">
        <v>79</v>
      </c>
      <c r="B26" s="193" t="s">
        <v>80</v>
      </c>
      <c r="C26" s="194" t="n">
        <v>136.481</v>
      </c>
      <c r="D26" s="195" t="n">
        <v>0</v>
      </c>
      <c r="E26" s="195" t="n">
        <f aca="false">D26+C26</f>
        <v>136.481</v>
      </c>
      <c r="F26" s="196" t="n">
        <f aca="false">E26/$E$7</f>
        <v>0.00154215679142867</v>
      </c>
      <c r="G26" s="194" t="n">
        <v>138.411</v>
      </c>
      <c r="H26" s="195"/>
      <c r="I26" s="223" t="n">
        <f aca="false">H26+G26</f>
        <v>138.411</v>
      </c>
      <c r="J26" s="224" t="n">
        <f aca="false">(E26/I26-1)</f>
        <v>-0.0139439784410199</v>
      </c>
      <c r="K26" s="194" t="n">
        <v>507.196</v>
      </c>
      <c r="L26" s="195"/>
      <c r="M26" s="195" t="n">
        <f aca="false">L26+K26</f>
        <v>507.196</v>
      </c>
      <c r="N26" s="196" t="n">
        <f aca="false">M26/$M$7</f>
        <v>0.00152870181922034</v>
      </c>
      <c r="O26" s="195" t="n">
        <v>467.724</v>
      </c>
      <c r="P26" s="195"/>
      <c r="Q26" s="223" t="n">
        <f aca="false">P26+O26</f>
        <v>467.724</v>
      </c>
      <c r="R26" s="225" t="n">
        <f aca="false">(M26/Q26-1)</f>
        <v>0.0843916497763639</v>
      </c>
    </row>
    <row r="27" s="71" customFormat="true" ht="20.55" hidden="false" customHeight="true" outlineLevel="0" collapsed="false">
      <c r="A27" s="192" t="s">
        <v>127</v>
      </c>
      <c r="B27" s="193" t="s">
        <v>147</v>
      </c>
      <c r="C27" s="194" t="n">
        <v>136.339</v>
      </c>
      <c r="D27" s="195" t="n">
        <v>0</v>
      </c>
      <c r="E27" s="195" t="n">
        <f aca="false">D27+C27</f>
        <v>136.339</v>
      </c>
      <c r="F27" s="196" t="n">
        <f aca="false">E27/$E$7</f>
        <v>0.00154055227311196</v>
      </c>
      <c r="G27" s="194" t="n">
        <v>31.932</v>
      </c>
      <c r="H27" s="195"/>
      <c r="I27" s="223" t="n">
        <f aca="false">H27+G27</f>
        <v>31.932</v>
      </c>
      <c r="J27" s="224" t="n">
        <f aca="false">(E27/I27-1)</f>
        <v>3.26966679193286</v>
      </c>
      <c r="K27" s="194" t="n">
        <v>494.787</v>
      </c>
      <c r="L27" s="195"/>
      <c r="M27" s="195" t="n">
        <f aca="false">L27+K27</f>
        <v>494.787</v>
      </c>
      <c r="N27" s="196" t="n">
        <f aca="false">M27/$M$7</f>
        <v>0.00149130077332348</v>
      </c>
      <c r="O27" s="195" t="n">
        <v>314.245</v>
      </c>
      <c r="P27" s="195"/>
      <c r="Q27" s="223" t="n">
        <f aca="false">P27+O27</f>
        <v>314.245</v>
      </c>
      <c r="R27" s="225" t="n">
        <f aca="false">(M27/Q27-1)</f>
        <v>0.574526245445433</v>
      </c>
    </row>
    <row r="28" s="71" customFormat="true" ht="20.55" hidden="false" customHeight="true" outlineLevel="0" collapsed="false">
      <c r="A28" s="192" t="s">
        <v>73</v>
      </c>
      <c r="B28" s="193" t="s">
        <v>74</v>
      </c>
      <c r="C28" s="194" t="n">
        <v>120.324</v>
      </c>
      <c r="D28" s="195" t="n">
        <v>0</v>
      </c>
      <c r="E28" s="195" t="n">
        <f aca="false">D28+C28</f>
        <v>120.324</v>
      </c>
      <c r="F28" s="196" t="n">
        <f aca="false">E28/$E$7</f>
        <v>0.00135959198549148</v>
      </c>
      <c r="G28" s="194" t="n">
        <v>321.845</v>
      </c>
      <c r="H28" s="195" t="n">
        <v>122.69</v>
      </c>
      <c r="I28" s="223" t="n">
        <f aca="false">H28+G28</f>
        <v>444.535</v>
      </c>
      <c r="J28" s="224" t="n">
        <f aca="false">(E28/I28-1)</f>
        <v>-0.729326149796979</v>
      </c>
      <c r="K28" s="194" t="n">
        <v>494.273</v>
      </c>
      <c r="L28" s="195"/>
      <c r="M28" s="195" t="n">
        <f aca="false">L28+K28</f>
        <v>494.273</v>
      </c>
      <c r="N28" s="196" t="n">
        <f aca="false">M28/$M$7</f>
        <v>0.00148975156407285</v>
      </c>
      <c r="O28" s="195" t="n">
        <v>1818.141</v>
      </c>
      <c r="P28" s="195" t="n">
        <v>123.64</v>
      </c>
      <c r="Q28" s="223" t="n">
        <f aca="false">P28+O28</f>
        <v>1941.781</v>
      </c>
      <c r="R28" s="225" t="n">
        <f aca="false">(M28/Q28-1)</f>
        <v>-0.745453787013057</v>
      </c>
    </row>
    <row r="29" s="71" customFormat="true" ht="20.55" hidden="false" customHeight="true" outlineLevel="0" collapsed="false">
      <c r="A29" s="192" t="s">
        <v>85</v>
      </c>
      <c r="B29" s="193" t="s">
        <v>85</v>
      </c>
      <c r="C29" s="194" t="n">
        <v>96.008</v>
      </c>
      <c r="D29" s="195" t="n">
        <v>0</v>
      </c>
      <c r="E29" s="195" t="n">
        <f aca="false">D29+C29</f>
        <v>96.008</v>
      </c>
      <c r="F29" s="196" t="n">
        <f aca="false">E29/$E$7</f>
        <v>0.00108483517289208</v>
      </c>
      <c r="G29" s="194" t="n">
        <v>333.133</v>
      </c>
      <c r="H29" s="195"/>
      <c r="I29" s="223" t="n">
        <f aca="false">H29+G29</f>
        <v>333.133</v>
      </c>
      <c r="J29" s="224" t="n">
        <f aca="false">(E29/I29-1)</f>
        <v>-0.711802793478881</v>
      </c>
      <c r="K29" s="194" t="n">
        <v>407.201</v>
      </c>
      <c r="L29" s="195"/>
      <c r="M29" s="195" t="n">
        <f aca="false">L29+K29</f>
        <v>407.201</v>
      </c>
      <c r="N29" s="196" t="n">
        <f aca="false">M29/$M$7</f>
        <v>0.00122731431140691</v>
      </c>
      <c r="O29" s="195" t="n">
        <v>1159.38</v>
      </c>
      <c r="P29" s="195"/>
      <c r="Q29" s="223" t="n">
        <f aca="false">P29+O29</f>
        <v>1159.38</v>
      </c>
      <c r="R29" s="225" t="n">
        <f aca="false">(M29/Q29-1)</f>
        <v>-0.648776932498404</v>
      </c>
    </row>
    <row r="30" s="71" customFormat="true" ht="20.55" hidden="false" customHeight="true" outlineLevel="0" collapsed="false">
      <c r="A30" s="192" t="s">
        <v>108</v>
      </c>
      <c r="B30" s="193" t="s">
        <v>109</v>
      </c>
      <c r="C30" s="194" t="n">
        <v>85.835</v>
      </c>
      <c r="D30" s="195" t="n">
        <v>0</v>
      </c>
      <c r="E30" s="195" t="n">
        <f aca="false">D30+C30</f>
        <v>85.835</v>
      </c>
      <c r="F30" s="196" t="n">
        <f aca="false">E30/$E$7</f>
        <v>0.000969886124752015</v>
      </c>
      <c r="G30" s="194" t="n">
        <v>95.938</v>
      </c>
      <c r="H30" s="195"/>
      <c r="I30" s="223" t="n">
        <f aca="false">H30+G30</f>
        <v>95.938</v>
      </c>
      <c r="J30" s="224" t="n">
        <f aca="false">(E30/I30-1)</f>
        <v>-0.105307594488107</v>
      </c>
      <c r="K30" s="194" t="n">
        <v>542.267</v>
      </c>
      <c r="L30" s="195" t="n">
        <v>0.008</v>
      </c>
      <c r="M30" s="195" t="n">
        <f aca="false">L30+K30</f>
        <v>542.275</v>
      </c>
      <c r="N30" s="196" t="n">
        <f aca="false">M30/$M$7</f>
        <v>0.00163443082953672</v>
      </c>
      <c r="O30" s="195" t="n">
        <v>447.834</v>
      </c>
      <c r="P30" s="195"/>
      <c r="Q30" s="223" t="n">
        <f aca="false">P30+O30</f>
        <v>447.834</v>
      </c>
      <c r="R30" s="225" t="n">
        <f aca="false">(M30/Q30-1)</f>
        <v>0.210883943604103</v>
      </c>
    </row>
    <row r="31" s="71" customFormat="true" ht="20.55" hidden="false" customHeight="true" outlineLevel="0" collapsed="false">
      <c r="A31" s="192" t="s">
        <v>118</v>
      </c>
      <c r="B31" s="193" t="s">
        <v>119</v>
      </c>
      <c r="C31" s="194" t="n">
        <v>82.774</v>
      </c>
      <c r="D31" s="195" t="n">
        <v>0</v>
      </c>
      <c r="E31" s="195" t="n">
        <f aca="false">D31+C31</f>
        <v>82.774</v>
      </c>
      <c r="F31" s="196" t="n">
        <f aca="false">E31/$E$7</f>
        <v>0.000935298585544629</v>
      </c>
      <c r="G31" s="194" t="n">
        <v>95.553</v>
      </c>
      <c r="H31" s="195"/>
      <c r="I31" s="223" t="n">
        <f aca="false">H31+G31</f>
        <v>95.553</v>
      </c>
      <c r="J31" s="224" t="n">
        <f aca="false">(E31/I31-1)</f>
        <v>-0.133737297625402</v>
      </c>
      <c r="K31" s="194" t="n">
        <v>312.213</v>
      </c>
      <c r="L31" s="195"/>
      <c r="M31" s="195" t="n">
        <f aca="false">L31+K31</f>
        <v>312.213</v>
      </c>
      <c r="N31" s="196" t="n">
        <f aca="false">M31/$M$7</f>
        <v>0.00094101803067106</v>
      </c>
      <c r="O31" s="195" t="n">
        <v>307.266</v>
      </c>
      <c r="P31" s="195"/>
      <c r="Q31" s="223" t="n">
        <f aca="false">P31+O31</f>
        <v>307.266</v>
      </c>
      <c r="R31" s="225" t="n">
        <f aca="false">(M31/Q31-1)</f>
        <v>0.0161000566284584</v>
      </c>
    </row>
    <row r="32" s="71" customFormat="true" ht="20.55" hidden="false" customHeight="true" outlineLevel="0" collapsed="false">
      <c r="A32" s="192" t="s">
        <v>162</v>
      </c>
      <c r="B32" s="193" t="s">
        <v>163</v>
      </c>
      <c r="C32" s="194" t="n">
        <v>81.209</v>
      </c>
      <c r="D32" s="195" t="n">
        <v>0</v>
      </c>
      <c r="E32" s="195" t="n">
        <f aca="false">D32+C32</f>
        <v>81.209</v>
      </c>
      <c r="F32" s="196" t="n">
        <f aca="false">E32/$E$7</f>
        <v>0.000917614985786525</v>
      </c>
      <c r="G32" s="194" t="n">
        <v>0.44</v>
      </c>
      <c r="H32" s="195"/>
      <c r="I32" s="223" t="n">
        <f aca="false">H32+G32</f>
        <v>0.44</v>
      </c>
      <c r="J32" s="226" t="s">
        <v>142</v>
      </c>
      <c r="K32" s="194" t="n">
        <v>351.975</v>
      </c>
      <c r="L32" s="195"/>
      <c r="M32" s="195" t="n">
        <f aca="false">L32+K32</f>
        <v>351.975</v>
      </c>
      <c r="N32" s="196" t="n">
        <f aca="false">M32/$M$7</f>
        <v>0.00106086172371249</v>
      </c>
      <c r="O32" s="195" t="n">
        <v>2.961</v>
      </c>
      <c r="P32" s="195"/>
      <c r="Q32" s="223" t="n">
        <f aca="false">P32+O32</f>
        <v>2.961</v>
      </c>
      <c r="R32" s="225" t="n">
        <f aca="false">(M32/Q32-1)</f>
        <v>117.87031408308</v>
      </c>
    </row>
    <row r="33" s="71" customFormat="true" ht="20.55" hidden="false" customHeight="true" outlineLevel="0" collapsed="false">
      <c r="A33" s="192" t="s">
        <v>156</v>
      </c>
      <c r="B33" s="193" t="s">
        <v>157</v>
      </c>
      <c r="C33" s="194" t="n">
        <v>77.347</v>
      </c>
      <c r="D33" s="195" t="n">
        <v>0</v>
      </c>
      <c r="E33" s="195" t="n">
        <f aca="false">D33+C33</f>
        <v>77.347</v>
      </c>
      <c r="F33" s="196" t="n">
        <f aca="false">E33/$E$7</f>
        <v>0.000873976607341924</v>
      </c>
      <c r="G33" s="194" t="n">
        <v>122.455</v>
      </c>
      <c r="H33" s="195"/>
      <c r="I33" s="223" t="n">
        <f aca="false">H33+G33</f>
        <v>122.455</v>
      </c>
      <c r="J33" s="224" t="n">
        <f aca="false">(E33/I33-1)</f>
        <v>-0.368363888775469</v>
      </c>
      <c r="K33" s="194" t="n">
        <v>434.497</v>
      </c>
      <c r="L33" s="195"/>
      <c r="M33" s="195" t="n">
        <f aca="false">L33+K33</f>
        <v>434.497</v>
      </c>
      <c r="N33" s="196" t="n">
        <f aca="false">M33/$M$7</f>
        <v>0.00130958515908205</v>
      </c>
      <c r="O33" s="195" t="n">
        <v>505.521</v>
      </c>
      <c r="P33" s="195"/>
      <c r="Q33" s="223" t="n">
        <f aca="false">P33+O33</f>
        <v>505.521</v>
      </c>
      <c r="R33" s="225" t="n">
        <f aca="false">(M33/Q33-1)</f>
        <v>-0.140496636143701</v>
      </c>
    </row>
    <row r="34" s="71" customFormat="true" ht="20.55" hidden="false" customHeight="true" outlineLevel="0" collapsed="false">
      <c r="A34" s="192" t="s">
        <v>83</v>
      </c>
      <c r="B34" s="193" t="s">
        <v>84</v>
      </c>
      <c r="C34" s="194" t="n">
        <v>64.401</v>
      </c>
      <c r="D34" s="195" t="n">
        <v>0</v>
      </c>
      <c r="E34" s="195" t="n">
        <f aca="false">D34+C34</f>
        <v>64.401</v>
      </c>
      <c r="F34" s="196" t="n">
        <f aca="false">E34/$E$7</f>
        <v>0.000727694254326959</v>
      </c>
      <c r="G34" s="194" t="n">
        <v>73.791</v>
      </c>
      <c r="H34" s="195"/>
      <c r="I34" s="223" t="n">
        <f aca="false">H34+G34</f>
        <v>73.791</v>
      </c>
      <c r="J34" s="224" t="n">
        <f aca="false">(E34/I34-1)</f>
        <v>-0.127251290807822</v>
      </c>
      <c r="K34" s="194" t="n">
        <v>233.724</v>
      </c>
      <c r="L34" s="195" t="n">
        <v>0.09</v>
      </c>
      <c r="M34" s="195" t="n">
        <f aca="false">L34+K34</f>
        <v>233.814</v>
      </c>
      <c r="N34" s="196" t="n">
        <f aca="false">M34/$M$7</f>
        <v>0.00070472142359006</v>
      </c>
      <c r="O34" s="195" t="n">
        <v>204.078</v>
      </c>
      <c r="P34" s="195" t="n">
        <v>0.075</v>
      </c>
      <c r="Q34" s="223" t="n">
        <f aca="false">P34+O34</f>
        <v>204.153</v>
      </c>
      <c r="R34" s="225" t="n">
        <f aca="false">(M34/Q34-1)</f>
        <v>0.145288092753964</v>
      </c>
    </row>
    <row r="35" s="71" customFormat="true" ht="20.55" hidden="false" customHeight="true" outlineLevel="0" collapsed="false">
      <c r="A35" s="192" t="s">
        <v>164</v>
      </c>
      <c r="B35" s="193" t="s">
        <v>165</v>
      </c>
      <c r="C35" s="194" t="n">
        <v>62.707</v>
      </c>
      <c r="D35" s="195" t="n">
        <v>0</v>
      </c>
      <c r="E35" s="195" t="n">
        <f aca="false">D35+C35</f>
        <v>62.707</v>
      </c>
      <c r="F35" s="196" t="n">
        <f aca="false">E35/$E$7</f>
        <v>0.000708553028774097</v>
      </c>
      <c r="G35" s="194" t="n">
        <v>40.22</v>
      </c>
      <c r="H35" s="195"/>
      <c r="I35" s="223" t="n">
        <f aca="false">H35+G35</f>
        <v>40.22</v>
      </c>
      <c r="J35" s="224" t="n">
        <f aca="false">(E35/I35-1)</f>
        <v>0.559099950273496</v>
      </c>
      <c r="K35" s="194" t="n">
        <v>287.22</v>
      </c>
      <c r="L35" s="195"/>
      <c r="M35" s="195" t="n">
        <f aca="false">L35+K35</f>
        <v>287.22</v>
      </c>
      <c r="N35" s="196" t="n">
        <f aca="false">M35/$M$7</f>
        <v>0.000865688484365936</v>
      </c>
      <c r="O35" s="195" t="n">
        <v>173.027</v>
      </c>
      <c r="P35" s="195"/>
      <c r="Q35" s="223" t="n">
        <f aca="false">P35+O35</f>
        <v>173.027</v>
      </c>
      <c r="R35" s="225" t="n">
        <f aca="false">(M35/Q35-1)</f>
        <v>0.659972143075936</v>
      </c>
    </row>
    <row r="36" s="71" customFormat="true" ht="20.55" hidden="false" customHeight="true" outlineLevel="0" collapsed="false">
      <c r="A36" s="192" t="s">
        <v>100</v>
      </c>
      <c r="B36" s="193" t="s">
        <v>101</v>
      </c>
      <c r="C36" s="194" t="n">
        <v>60.701</v>
      </c>
      <c r="D36" s="195" t="n">
        <v>0</v>
      </c>
      <c r="E36" s="195" t="n">
        <f aca="false">D36+C36</f>
        <v>60.701</v>
      </c>
      <c r="F36" s="196" t="n">
        <f aca="false">E36/$E$7</f>
        <v>0.000685886382694379</v>
      </c>
      <c r="G36" s="194" t="n">
        <v>71.108</v>
      </c>
      <c r="H36" s="195"/>
      <c r="I36" s="223" t="n">
        <f aca="false">H36+G36</f>
        <v>71.108</v>
      </c>
      <c r="J36" s="224" t="n">
        <f aca="false">(E36/I36-1)</f>
        <v>-0.146354840524273</v>
      </c>
      <c r="K36" s="194" t="n">
        <v>276.651</v>
      </c>
      <c r="L36" s="195" t="n">
        <v>0</v>
      </c>
      <c r="M36" s="195" t="n">
        <f aca="false">L36+K36</f>
        <v>276.651</v>
      </c>
      <c r="N36" s="196" t="n">
        <f aca="false">M36/$M$7</f>
        <v>0.000833833245903212</v>
      </c>
      <c r="O36" s="195" t="n">
        <v>280.367</v>
      </c>
      <c r="P36" s="195"/>
      <c r="Q36" s="223" t="n">
        <f aca="false">P36+O36</f>
        <v>280.367</v>
      </c>
      <c r="R36" s="225" t="n">
        <f aca="false">(M36/Q36-1)</f>
        <v>-0.013254056290505</v>
      </c>
    </row>
    <row r="37" s="71" customFormat="true" ht="20.55" hidden="false" customHeight="true" outlineLevel="0" collapsed="false">
      <c r="A37" s="192" t="s">
        <v>166</v>
      </c>
      <c r="B37" s="193" t="s">
        <v>167</v>
      </c>
      <c r="C37" s="194" t="n">
        <v>60.59</v>
      </c>
      <c r="D37" s="195" t="n">
        <v>0</v>
      </c>
      <c r="E37" s="195" t="n">
        <f aca="false">D37+C37</f>
        <v>60.59</v>
      </c>
      <c r="F37" s="196" t="n">
        <f aca="false">E37/$E$7</f>
        <v>0.000684632146545402</v>
      </c>
      <c r="G37" s="194" t="n">
        <v>46.55</v>
      </c>
      <c r="H37" s="195"/>
      <c r="I37" s="223" t="n">
        <f aca="false">H37+G37</f>
        <v>46.55</v>
      </c>
      <c r="J37" s="224" t="n">
        <f aca="false">(E37/I37-1)</f>
        <v>0.301611170784103</v>
      </c>
      <c r="K37" s="194" t="n">
        <v>227.745</v>
      </c>
      <c r="L37" s="195"/>
      <c r="M37" s="195" t="n">
        <f aca="false">L37+K37</f>
        <v>227.745</v>
      </c>
      <c r="N37" s="196" t="n">
        <f aca="false">M37/$M$7</f>
        <v>0.00068642930113474</v>
      </c>
      <c r="O37" s="195" t="n">
        <v>205.25</v>
      </c>
      <c r="P37" s="195"/>
      <c r="Q37" s="223" t="n">
        <f aca="false">P37+O37</f>
        <v>205.25</v>
      </c>
      <c r="R37" s="225" t="n">
        <f aca="false">(M37/Q37-1)</f>
        <v>0.109598051157125</v>
      </c>
    </row>
    <row r="38" s="71" customFormat="true" ht="20.55" hidden="false" customHeight="true" outlineLevel="0" collapsed="false">
      <c r="A38" s="192" t="s">
        <v>168</v>
      </c>
      <c r="B38" s="193" t="s">
        <v>168</v>
      </c>
      <c r="C38" s="194" t="n">
        <v>59.66</v>
      </c>
      <c r="D38" s="195" t="n">
        <v>0</v>
      </c>
      <c r="E38" s="195" t="n">
        <f aca="false">D38+C38</f>
        <v>59.66</v>
      </c>
      <c r="F38" s="196" t="n">
        <f aca="false">E38/$E$7</f>
        <v>0.000674123681513429</v>
      </c>
      <c r="G38" s="194" t="n">
        <v>37.83</v>
      </c>
      <c r="H38" s="195"/>
      <c r="I38" s="223" t="n">
        <f aca="false">H38+G38</f>
        <v>37.83</v>
      </c>
      <c r="J38" s="224" t="n">
        <f aca="false">(E38/I38-1)</f>
        <v>0.57705524715834</v>
      </c>
      <c r="K38" s="194" t="n">
        <v>200.135</v>
      </c>
      <c r="L38" s="195"/>
      <c r="M38" s="195" t="n">
        <f aca="false">L38+K38</f>
        <v>200.135</v>
      </c>
      <c r="N38" s="196" t="n">
        <f aca="false">M38/$M$7</f>
        <v>0.000603212049364865</v>
      </c>
      <c r="O38" s="195" t="n">
        <v>161.12</v>
      </c>
      <c r="P38" s="195"/>
      <c r="Q38" s="223" t="n">
        <f aca="false">P38+O38</f>
        <v>161.12</v>
      </c>
      <c r="R38" s="225" t="n">
        <f aca="false">(M38/Q38-1)</f>
        <v>0.242148709036742</v>
      </c>
    </row>
    <row r="39" s="71" customFormat="true" ht="20.55" hidden="false" customHeight="true" outlineLevel="0" collapsed="false">
      <c r="A39" s="192" t="s">
        <v>169</v>
      </c>
      <c r="B39" s="193" t="s">
        <v>169</v>
      </c>
      <c r="C39" s="194" t="n">
        <v>58.605</v>
      </c>
      <c r="D39" s="195" t="n">
        <v>0</v>
      </c>
      <c r="E39" s="195" t="n">
        <f aca="false">D39+C39</f>
        <v>58.605</v>
      </c>
      <c r="F39" s="196" t="n">
        <f aca="false">E39/$E$7</f>
        <v>0.000662202788385761</v>
      </c>
      <c r="G39" s="194" t="n">
        <v>111.57</v>
      </c>
      <c r="H39" s="195"/>
      <c r="I39" s="223" t="n">
        <f aca="false">H39+G39</f>
        <v>111.57</v>
      </c>
      <c r="J39" s="224" t="n">
        <f aca="false">(E39/I39-1)</f>
        <v>-0.474724388276418</v>
      </c>
      <c r="K39" s="194" t="n">
        <v>165.314</v>
      </c>
      <c r="L39" s="195"/>
      <c r="M39" s="195" t="n">
        <f aca="false">L39+K39</f>
        <v>165.314</v>
      </c>
      <c r="N39" s="196" t="n">
        <f aca="false">M39/$M$7</f>
        <v>0.00049826065769957</v>
      </c>
      <c r="O39" s="195" t="n">
        <v>279.03</v>
      </c>
      <c r="P39" s="195"/>
      <c r="Q39" s="223" t="n">
        <f aca="false">P39+O39</f>
        <v>279.03</v>
      </c>
      <c r="R39" s="225" t="n">
        <f aca="false">(M39/Q39-1)</f>
        <v>-0.407540407841451</v>
      </c>
    </row>
    <row r="40" s="71" customFormat="true" ht="20.55" hidden="false" customHeight="true" outlineLevel="0" collapsed="false">
      <c r="A40" s="192" t="s">
        <v>110</v>
      </c>
      <c r="B40" s="193" t="s">
        <v>111</v>
      </c>
      <c r="C40" s="194" t="n">
        <v>56.667</v>
      </c>
      <c r="D40" s="195" t="n">
        <v>0</v>
      </c>
      <c r="E40" s="195" t="n">
        <f aca="false">D40+C40</f>
        <v>56.667</v>
      </c>
      <c r="F40" s="196" t="n">
        <f aca="false">E40/$E$7</f>
        <v>0.000640304503190102</v>
      </c>
      <c r="G40" s="194" t="n">
        <v>51.143</v>
      </c>
      <c r="H40" s="195"/>
      <c r="I40" s="223" t="n">
        <f aca="false">H40+G40</f>
        <v>51.143</v>
      </c>
      <c r="J40" s="224" t="n">
        <f aca="false">(E40/I40-1)</f>
        <v>0.108010871478013</v>
      </c>
      <c r="K40" s="194" t="n">
        <v>190.108</v>
      </c>
      <c r="L40" s="195"/>
      <c r="M40" s="195" t="n">
        <f aca="false">L40+K40</f>
        <v>190.108</v>
      </c>
      <c r="N40" s="196" t="n">
        <f aca="false">M40/$M$7</f>
        <v>0.000572990412874589</v>
      </c>
      <c r="O40" s="195" t="n">
        <v>175.522</v>
      </c>
      <c r="P40" s="195"/>
      <c r="Q40" s="223" t="n">
        <f aca="false">P40+O40</f>
        <v>175.522</v>
      </c>
      <c r="R40" s="225" t="n">
        <f aca="false">(M40/Q40-1)</f>
        <v>0.083100693930106</v>
      </c>
    </row>
    <row r="41" s="71" customFormat="true" ht="20.55" hidden="false" customHeight="true" outlineLevel="0" collapsed="false">
      <c r="A41" s="192" t="s">
        <v>102</v>
      </c>
      <c r="B41" s="193" t="s">
        <v>103</v>
      </c>
      <c r="C41" s="194" t="n">
        <v>49.984</v>
      </c>
      <c r="D41" s="195" t="n">
        <v>0</v>
      </c>
      <c r="E41" s="195" t="n">
        <f aca="false">D41+C41</f>
        <v>49.984</v>
      </c>
      <c r="F41" s="196" t="n">
        <f aca="false">E41/$E$7</f>
        <v>0.000564790447481851</v>
      </c>
      <c r="G41" s="194" t="n">
        <v>34.886</v>
      </c>
      <c r="H41" s="195"/>
      <c r="I41" s="223" t="n">
        <f aca="false">H41+G41</f>
        <v>34.886</v>
      </c>
      <c r="J41" s="224" t="n">
        <f aca="false">(E41/I41-1)</f>
        <v>0.432781058304191</v>
      </c>
      <c r="K41" s="194" t="n">
        <v>168.955</v>
      </c>
      <c r="L41" s="195"/>
      <c r="M41" s="195" t="n">
        <f aca="false">L41+K41</f>
        <v>168.955</v>
      </c>
      <c r="N41" s="196" t="n">
        <f aca="false">M41/$M$7</f>
        <v>0.00050923472556245</v>
      </c>
      <c r="O41" s="195" t="n">
        <v>134.465</v>
      </c>
      <c r="P41" s="195"/>
      <c r="Q41" s="223" t="n">
        <f aca="false">P41+O41</f>
        <v>134.465</v>
      </c>
      <c r="R41" s="225" t="n">
        <f aca="false">(M41/Q41-1)</f>
        <v>0.25649797345034</v>
      </c>
    </row>
    <row r="42" s="71" customFormat="true" ht="20.55" hidden="false" customHeight="true" outlineLevel="0" collapsed="false">
      <c r="A42" s="192" t="s">
        <v>170</v>
      </c>
      <c r="B42" s="193" t="s">
        <v>170</v>
      </c>
      <c r="C42" s="194" t="n">
        <v>49.069</v>
      </c>
      <c r="D42" s="195" t="n">
        <v>0</v>
      </c>
      <c r="E42" s="195" t="n">
        <f aca="false">D42+C42</f>
        <v>49.069</v>
      </c>
      <c r="F42" s="196" t="n">
        <f aca="false">E42/$E$7</f>
        <v>0.000554451473821362</v>
      </c>
      <c r="G42" s="194" t="n">
        <v>99.391</v>
      </c>
      <c r="H42" s="195"/>
      <c r="I42" s="223" t="n">
        <f aca="false">H42+G42</f>
        <v>99.391</v>
      </c>
      <c r="J42" s="224" t="n">
        <f aca="false">(E42/I42-1)</f>
        <v>-0.506303387630671</v>
      </c>
      <c r="K42" s="194" t="n">
        <v>204.132</v>
      </c>
      <c r="L42" s="195"/>
      <c r="M42" s="195" t="n">
        <f aca="false">L42+K42</f>
        <v>204.132</v>
      </c>
      <c r="N42" s="196" t="n">
        <f aca="false">M42/$M$7</f>
        <v>0.00061525911040522</v>
      </c>
      <c r="O42" s="195" t="n">
        <v>292.091</v>
      </c>
      <c r="P42" s="195"/>
      <c r="Q42" s="223" t="n">
        <f aca="false">P42+O42</f>
        <v>292.091</v>
      </c>
      <c r="R42" s="225" t="n">
        <f aca="false">(M42/Q42-1)</f>
        <v>-0.301135604999812</v>
      </c>
    </row>
    <row r="43" s="71" customFormat="true" ht="20.55" hidden="false" customHeight="true" outlineLevel="0" collapsed="false">
      <c r="A43" s="192" t="s">
        <v>120</v>
      </c>
      <c r="B43" s="193" t="s">
        <v>121</v>
      </c>
      <c r="C43" s="194" t="n">
        <v>47.834</v>
      </c>
      <c r="D43" s="195" t="n">
        <v>0</v>
      </c>
      <c r="E43" s="195" t="n">
        <f aca="false">D43+C43</f>
        <v>47.834</v>
      </c>
      <c r="F43" s="196" t="n">
        <f aca="false">E43/$E$7</f>
        <v>0.000540496684235893</v>
      </c>
      <c r="G43" s="194" t="n">
        <v>6.22</v>
      </c>
      <c r="H43" s="195"/>
      <c r="I43" s="223" t="n">
        <f aca="false">H43+G43</f>
        <v>6.22</v>
      </c>
      <c r="J43" s="224" t="n">
        <f aca="false">(E43/I43-1)</f>
        <v>6.6903536977492</v>
      </c>
      <c r="K43" s="194" t="n">
        <v>134.709</v>
      </c>
      <c r="L43" s="195"/>
      <c r="M43" s="195" t="n">
        <f aca="false">L43+K43</f>
        <v>134.709</v>
      </c>
      <c r="N43" s="196" t="n">
        <f aca="false">M43/$M$7</f>
        <v>0.000406016398720322</v>
      </c>
      <c r="O43" s="195" t="n">
        <v>34.271</v>
      </c>
      <c r="P43" s="195"/>
      <c r="Q43" s="223" t="n">
        <f aca="false">P43+O43</f>
        <v>34.271</v>
      </c>
      <c r="R43" s="225" t="n">
        <f aca="false">(M43/Q43-1)</f>
        <v>2.93069942516997</v>
      </c>
    </row>
    <row r="44" s="71" customFormat="true" ht="20.55" hidden="false" customHeight="true" outlineLevel="0" collapsed="false">
      <c r="A44" s="192" t="s">
        <v>129</v>
      </c>
      <c r="B44" s="193" t="s">
        <v>171</v>
      </c>
      <c r="C44" s="194" t="n">
        <v>42.948</v>
      </c>
      <c r="D44" s="195" t="n">
        <v>0</v>
      </c>
      <c r="E44" s="195" t="n">
        <f aca="false">D44+C44</f>
        <v>42.948</v>
      </c>
      <c r="F44" s="196" t="n">
        <f aca="false">E44/$E$7</f>
        <v>0.000485287694831357</v>
      </c>
      <c r="G44" s="194" t="n">
        <v>4.186</v>
      </c>
      <c r="H44" s="195"/>
      <c r="I44" s="223" t="n">
        <f aca="false">H44+G44</f>
        <v>4.186</v>
      </c>
      <c r="J44" s="224" t="n">
        <f aca="false">(E44/I44-1)</f>
        <v>9.25991399904443</v>
      </c>
      <c r="K44" s="194" t="n">
        <v>51.238</v>
      </c>
      <c r="L44" s="195"/>
      <c r="M44" s="195" t="n">
        <f aca="false">L44+K44</f>
        <v>51.238</v>
      </c>
      <c r="N44" s="196" t="n">
        <f aca="false">M44/$M$7</f>
        <v>0.000154432652886087</v>
      </c>
      <c r="O44" s="195" t="n">
        <v>12.213</v>
      </c>
      <c r="P44" s="195"/>
      <c r="Q44" s="223" t="n">
        <f aca="false">P44+O44</f>
        <v>12.213</v>
      </c>
      <c r="R44" s="225" t="n">
        <f aca="false">(M44/Q44-1)</f>
        <v>3.19536559403914</v>
      </c>
    </row>
    <row r="45" s="71" customFormat="true" ht="20.55" hidden="false" customHeight="true" outlineLevel="0" collapsed="false">
      <c r="A45" s="192" t="s">
        <v>133</v>
      </c>
      <c r="B45" s="193" t="s">
        <v>134</v>
      </c>
      <c r="C45" s="194" t="n">
        <v>42.479</v>
      </c>
      <c r="D45" s="195" t="n">
        <v>0</v>
      </c>
      <c r="E45" s="195" t="n">
        <f aca="false">D45+C45</f>
        <v>42.479</v>
      </c>
      <c r="F45" s="196" t="n">
        <f aca="false">E45/$E$7</f>
        <v>0.000479988264616308</v>
      </c>
      <c r="G45" s="194" t="n">
        <v>38.546</v>
      </c>
      <c r="H45" s="195"/>
      <c r="I45" s="223" t="n">
        <f aca="false">H45+G45</f>
        <v>38.546</v>
      </c>
      <c r="J45" s="224" t="n">
        <f aca="false">(E45/I45-1)</f>
        <v>0.102033933482073</v>
      </c>
      <c r="K45" s="194" t="n">
        <v>153.466</v>
      </c>
      <c r="L45" s="195"/>
      <c r="M45" s="195" t="n">
        <f aca="false">L45+K45</f>
        <v>153.466</v>
      </c>
      <c r="N45" s="196" t="n">
        <f aca="false">M45/$M$7</f>
        <v>0.000462550480264963</v>
      </c>
      <c r="O45" s="195" t="n">
        <v>150.172</v>
      </c>
      <c r="P45" s="195"/>
      <c r="Q45" s="223" t="n">
        <f aca="false">P45+O45</f>
        <v>150.172</v>
      </c>
      <c r="R45" s="225" t="n">
        <f aca="false">(M45/Q45-1)</f>
        <v>0.0219348480409127</v>
      </c>
    </row>
    <row r="46" s="71" customFormat="true" ht="20.55" hidden="false" customHeight="true" outlineLevel="0" collapsed="false">
      <c r="A46" s="192" t="s">
        <v>106</v>
      </c>
      <c r="B46" s="193" t="s">
        <v>107</v>
      </c>
      <c r="C46" s="194" t="n">
        <v>39.143</v>
      </c>
      <c r="D46" s="195" t="n">
        <v>0</v>
      </c>
      <c r="E46" s="195" t="n">
        <f aca="false">D46+C46</f>
        <v>39.143</v>
      </c>
      <c r="F46" s="196" t="n">
        <f aca="false">E46/$E$7</f>
        <v>0.000442293383598393</v>
      </c>
      <c r="G46" s="194" t="n">
        <v>27.607</v>
      </c>
      <c r="H46" s="195" t="n">
        <v>3.021</v>
      </c>
      <c r="I46" s="223" t="n">
        <f aca="false">H46+G46</f>
        <v>30.628</v>
      </c>
      <c r="J46" s="224" t="n">
        <f aca="false">(E46/I46-1)</f>
        <v>0.278013582342954</v>
      </c>
      <c r="K46" s="194" t="n">
        <v>131.279</v>
      </c>
      <c r="L46" s="195"/>
      <c r="M46" s="195" t="n">
        <f aca="false">L46+K46</f>
        <v>131.279</v>
      </c>
      <c r="N46" s="196" t="n">
        <f aca="false">M46/$M$7</f>
        <v>0.0003956782902969</v>
      </c>
      <c r="O46" s="195" t="n">
        <v>103.229</v>
      </c>
      <c r="P46" s="195" t="n">
        <v>3.021</v>
      </c>
      <c r="Q46" s="223" t="n">
        <f aca="false">P46+O46</f>
        <v>106.25</v>
      </c>
      <c r="R46" s="225" t="n">
        <f aca="false">(M46/Q46-1)</f>
        <v>0.235567058823529</v>
      </c>
    </row>
    <row r="47" s="71" customFormat="true" ht="20.55" hidden="false" customHeight="true" outlineLevel="0" collapsed="false">
      <c r="A47" s="192" t="s">
        <v>172</v>
      </c>
      <c r="B47" s="193" t="s">
        <v>172</v>
      </c>
      <c r="C47" s="194" t="n">
        <v>38.328</v>
      </c>
      <c r="D47" s="195" t="n">
        <v>0</v>
      </c>
      <c r="E47" s="195" t="n">
        <f aca="false">D47+C47</f>
        <v>38.328</v>
      </c>
      <c r="F47" s="196" t="n">
        <f aca="false">E47/$E$7</f>
        <v>0.00043308435241446</v>
      </c>
      <c r="G47" s="194" t="n">
        <v>47.7</v>
      </c>
      <c r="H47" s="195"/>
      <c r="I47" s="223" t="n">
        <f aca="false">H47+G47</f>
        <v>47.7</v>
      </c>
      <c r="J47" s="224" t="n">
        <f aca="false">(E47/I47-1)</f>
        <v>-0.196477987421384</v>
      </c>
      <c r="K47" s="194" t="n">
        <v>151.688</v>
      </c>
      <c r="L47" s="195"/>
      <c r="M47" s="195" t="n">
        <f aca="false">L47+K47</f>
        <v>151.688</v>
      </c>
      <c r="N47" s="196" t="n">
        <f aca="false">M47/$M$7</f>
        <v>0.000457191542429149</v>
      </c>
      <c r="O47" s="195" t="n">
        <v>267.46</v>
      </c>
      <c r="P47" s="195"/>
      <c r="Q47" s="223" t="n">
        <f aca="false">P47+O47</f>
        <v>267.46</v>
      </c>
      <c r="R47" s="225" t="n">
        <f aca="false">(M47/Q47-1)</f>
        <v>-0.432857249682196</v>
      </c>
    </row>
    <row r="48" s="71" customFormat="true" ht="20.55" hidden="false" customHeight="true" outlineLevel="0" collapsed="false">
      <c r="A48" s="192" t="s">
        <v>140</v>
      </c>
      <c r="B48" s="193" t="s">
        <v>141</v>
      </c>
      <c r="C48" s="194" t="n">
        <v>37.882</v>
      </c>
      <c r="D48" s="195" t="n">
        <v>0</v>
      </c>
      <c r="E48" s="195" t="n">
        <f aca="false">D48+C48</f>
        <v>37.882</v>
      </c>
      <c r="F48" s="196" t="n">
        <f aca="false">E48/$E$7</f>
        <v>0.00042804480896902</v>
      </c>
      <c r="G48" s="194" t="n">
        <v>27.892</v>
      </c>
      <c r="H48" s="195"/>
      <c r="I48" s="223" t="n">
        <f aca="false">H48+G48</f>
        <v>27.892</v>
      </c>
      <c r="J48" s="224" t="n">
        <f aca="false">(E48/I48-1)</f>
        <v>0.358167216406138</v>
      </c>
      <c r="K48" s="194" t="n">
        <v>168.456</v>
      </c>
      <c r="L48" s="195"/>
      <c r="M48" s="195" t="n">
        <f aca="false">L48+K48</f>
        <v>168.456</v>
      </c>
      <c r="N48" s="196" t="n">
        <f aca="false">M48/$M$7</f>
        <v>0.000507730726698517</v>
      </c>
      <c r="O48" s="195" t="n">
        <v>126.258</v>
      </c>
      <c r="P48" s="195"/>
      <c r="Q48" s="223" t="n">
        <f aca="false">P48+O48</f>
        <v>126.258</v>
      </c>
      <c r="R48" s="225" t="n">
        <f aca="false">(M48/Q48-1)</f>
        <v>0.33422040583567</v>
      </c>
    </row>
    <row r="49" s="71" customFormat="true" ht="20.55" hidden="false" customHeight="true" outlineLevel="0" collapsed="false">
      <c r="A49" s="192" t="s">
        <v>173</v>
      </c>
      <c r="B49" s="193" t="s">
        <v>173</v>
      </c>
      <c r="C49" s="194" t="n">
        <v>36.579</v>
      </c>
      <c r="D49" s="195" t="n">
        <v>0</v>
      </c>
      <c r="E49" s="195" t="n">
        <f aca="false">D49+C49</f>
        <v>36.579</v>
      </c>
      <c r="F49" s="196" t="n">
        <f aca="false">E49/$E$7</f>
        <v>0.000413321658499493</v>
      </c>
      <c r="G49" s="194" t="n">
        <v>9.615</v>
      </c>
      <c r="H49" s="195"/>
      <c r="I49" s="223" t="n">
        <f aca="false">H49+G49</f>
        <v>9.615</v>
      </c>
      <c r="J49" s="226" t="s">
        <v>142</v>
      </c>
      <c r="K49" s="194" t="n">
        <v>125.294</v>
      </c>
      <c r="L49" s="195"/>
      <c r="M49" s="195" t="n">
        <f aca="false">L49+K49</f>
        <v>125.294</v>
      </c>
      <c r="N49" s="196" t="n">
        <f aca="false">M49/$M$7</f>
        <v>0.000377639346007052</v>
      </c>
      <c r="O49" s="195" t="n">
        <v>18.614</v>
      </c>
      <c r="P49" s="195"/>
      <c r="Q49" s="223" t="n">
        <f aca="false">P49+O49</f>
        <v>18.614</v>
      </c>
      <c r="R49" s="227" t="s">
        <v>142</v>
      </c>
    </row>
    <row r="50" s="71" customFormat="true" ht="20.55" hidden="false" customHeight="true" outlineLevel="0" collapsed="false">
      <c r="A50" s="192" t="s">
        <v>114</v>
      </c>
      <c r="B50" s="193" t="s">
        <v>115</v>
      </c>
      <c r="C50" s="194" t="n">
        <v>32.388</v>
      </c>
      <c r="D50" s="195" t="n">
        <v>0</v>
      </c>
      <c r="E50" s="195" t="n">
        <f aca="false">D50+C50</f>
        <v>32.388</v>
      </c>
      <c r="F50" s="196" t="n">
        <f aca="false">E50/$E$7</f>
        <v>0.000365965769307022</v>
      </c>
      <c r="G50" s="194" t="n">
        <v>32.619</v>
      </c>
      <c r="H50" s="195"/>
      <c r="I50" s="223" t="n">
        <f aca="false">H50+G50</f>
        <v>32.619</v>
      </c>
      <c r="J50" s="224" t="n">
        <f aca="false">(E50/I50-1)</f>
        <v>-0.00708176216315626</v>
      </c>
      <c r="K50" s="194" t="n">
        <v>133.744</v>
      </c>
      <c r="L50" s="195"/>
      <c r="M50" s="195" t="n">
        <f aca="false">L50+K50</f>
        <v>133.744</v>
      </c>
      <c r="N50" s="196" t="n">
        <f aca="false">M50/$M$7</f>
        <v>0.000403107863843179</v>
      </c>
      <c r="O50" s="195" t="n">
        <v>134.5</v>
      </c>
      <c r="P50" s="195"/>
      <c r="Q50" s="223" t="n">
        <f aca="false">P50+O50</f>
        <v>134.5</v>
      </c>
      <c r="R50" s="225" t="n">
        <f aca="false">(M50/Q50-1)</f>
        <v>-0.00562081784386614</v>
      </c>
    </row>
    <row r="51" s="71" customFormat="true" ht="20.55" hidden="false" customHeight="true" outlineLevel="0" collapsed="false">
      <c r="A51" s="192" t="s">
        <v>174</v>
      </c>
      <c r="B51" s="193" t="s">
        <v>174</v>
      </c>
      <c r="C51" s="194" t="n">
        <v>27.78</v>
      </c>
      <c r="D51" s="195" t="n">
        <v>0</v>
      </c>
      <c r="E51" s="195" t="n">
        <f aca="false">D51+C51</f>
        <v>27.78</v>
      </c>
      <c r="F51" s="196" t="n">
        <f aca="false">E51/$E$7</f>
        <v>0.000313898019987312</v>
      </c>
      <c r="G51" s="194" t="n">
        <v>26.704</v>
      </c>
      <c r="H51" s="195"/>
      <c r="I51" s="223" t="n">
        <f aca="false">H51+G51</f>
        <v>26.704</v>
      </c>
      <c r="J51" s="224" t="n">
        <f aca="false">(E51/I51-1)</f>
        <v>0.0402935889754343</v>
      </c>
      <c r="K51" s="194" t="n">
        <v>148.77</v>
      </c>
      <c r="L51" s="195"/>
      <c r="M51" s="195" t="n">
        <f aca="false">L51+K51</f>
        <v>148.77</v>
      </c>
      <c r="N51" s="196" t="n">
        <f aca="false">M51/$M$7</f>
        <v>0.000448396615204792</v>
      </c>
      <c r="O51" s="195" t="n">
        <v>126.432</v>
      </c>
      <c r="P51" s="195"/>
      <c r="Q51" s="223" t="n">
        <f aca="false">P51+O51</f>
        <v>126.432</v>
      </c>
      <c r="R51" s="225" t="n">
        <f aca="false">(M51/Q51-1)</f>
        <v>0.176679954441914</v>
      </c>
    </row>
    <row r="52" s="71" customFormat="true" ht="20.55" hidden="false" customHeight="true" outlineLevel="0" collapsed="false">
      <c r="A52" s="198" t="s">
        <v>158</v>
      </c>
      <c r="B52" s="199" t="s">
        <v>158</v>
      </c>
      <c r="C52" s="200" t="n">
        <v>282.479</v>
      </c>
      <c r="D52" s="201" t="n">
        <v>0</v>
      </c>
      <c r="E52" s="201" t="n">
        <f aca="false">D52+C52</f>
        <v>282.479</v>
      </c>
      <c r="F52" s="202" t="n">
        <f aca="false">E52/$E$7</f>
        <v>0.00319185020835119</v>
      </c>
      <c r="G52" s="200" t="n">
        <v>499.574</v>
      </c>
      <c r="H52" s="201" t="n">
        <v>0.118</v>
      </c>
      <c r="I52" s="228" t="n">
        <f aca="false">H52+G52</f>
        <v>499.692</v>
      </c>
      <c r="J52" s="229" t="n">
        <f aca="false">(E52/I52-1)</f>
        <v>-0.43469377136316</v>
      </c>
      <c r="K52" s="200" t="n">
        <v>1453.627</v>
      </c>
      <c r="L52" s="201" t="n">
        <v>0.125</v>
      </c>
      <c r="M52" s="201" t="n">
        <f aca="false">L52+K52</f>
        <v>1453.752</v>
      </c>
      <c r="N52" s="202" t="n">
        <f aca="false">M52/$M$7</f>
        <v>0.00438164600488806</v>
      </c>
      <c r="O52" s="201" t="n">
        <v>2025.144</v>
      </c>
      <c r="P52" s="201" t="n">
        <v>0.143</v>
      </c>
      <c r="Q52" s="228" t="n">
        <f aca="false">P52+O52</f>
        <v>2025.287</v>
      </c>
      <c r="R52" s="230" t="n">
        <f aca="false">(M52/Q52-1)</f>
        <v>-0.282199510489131</v>
      </c>
    </row>
    <row r="53" customFormat="false" ht="16.15" hidden="false" customHeight="false" outlineLevel="0" collapsed="false">
      <c r="A53" s="172"/>
      <c r="B53" s="172"/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</row>
    <row r="54" customFormat="false" ht="15.5" hidden="false" customHeight="false" outlineLevel="0" collapsed="false">
      <c r="A54" s="173"/>
      <c r="B54" s="173"/>
      <c r="C54" s="146"/>
      <c r="D54" s="146"/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6"/>
      <c r="P54" s="146"/>
      <c r="Q54" s="146"/>
      <c r="R54" s="146"/>
    </row>
    <row r="55" customFormat="false" ht="15.5" hidden="false" customHeight="false" outlineLevel="0" collapsed="false">
      <c r="A55" s="146"/>
      <c r="B55" s="146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</row>
    <row r="56" customFormat="false" ht="15.5" hidden="false" customHeight="false" outlineLevel="0" collapsed="false">
      <c r="A56" s="146"/>
      <c r="B56" s="146"/>
      <c r="C56" s="146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46"/>
    </row>
    <row r="57" customFormat="false" ht="15.5" hidden="false" customHeight="false" outlineLevel="0" collapsed="false">
      <c r="A57" s="146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</row>
    <row r="58" customFormat="false" ht="15.5" hidden="false" customHeight="false" outlineLevel="0" collapsed="false">
      <c r="A58" s="146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6"/>
      <c r="P58" s="146"/>
      <c r="Q58" s="146"/>
      <c r="R58" s="146"/>
    </row>
    <row r="59" customFormat="false" ht="15.5" hidden="false" customHeight="fals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  <c r="J59" s="146"/>
      <c r="K59" s="146"/>
      <c r="L59" s="146"/>
      <c r="M59" s="146"/>
      <c r="N59" s="146"/>
      <c r="O59" s="146"/>
      <c r="P59" s="146"/>
      <c r="Q59" s="146"/>
      <c r="R59" s="146"/>
    </row>
    <row r="60" customFormat="false" ht="15.5" hidden="false" customHeight="false" outlineLevel="0" collapsed="false">
      <c r="A60" s="146"/>
      <c r="B60" s="146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6"/>
      <c r="R60" s="146"/>
    </row>
    <row r="61" customFormat="false" ht="15.5" hidden="false" customHeight="false" outlineLevel="0" collapsed="false">
      <c r="A61" s="146"/>
      <c r="B61" s="146"/>
      <c r="C61" s="146"/>
      <c r="D61" s="146"/>
      <c r="E61" s="146"/>
      <c r="F61" s="146"/>
      <c r="G61" s="146"/>
      <c r="H61" s="146"/>
      <c r="I61" s="146"/>
      <c r="J61" s="146"/>
      <c r="K61" s="146"/>
      <c r="L61" s="146"/>
      <c r="M61" s="146"/>
      <c r="N61" s="146"/>
      <c r="O61" s="146"/>
      <c r="P61" s="146"/>
      <c r="Q61" s="146"/>
      <c r="R61" s="146"/>
    </row>
    <row r="62" customFormat="false" ht="15.5" hidden="false" customHeight="false" outlineLevel="0" collapsed="false">
      <c r="A62" s="146"/>
      <c r="B62" s="146"/>
      <c r="C62" s="146"/>
      <c r="D62" s="146"/>
      <c r="E62" s="146"/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P62" s="146"/>
      <c r="Q62" s="146"/>
      <c r="R62" s="146"/>
    </row>
    <row r="63" customFormat="false" ht="15.5" hidden="false" customHeight="false" outlineLevel="0" collapsed="false">
      <c r="A63" s="146"/>
      <c r="B63" s="146"/>
      <c r="C63" s="146"/>
      <c r="D63" s="146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146"/>
      <c r="Q63" s="146"/>
      <c r="R63" s="146"/>
    </row>
    <row r="64" customFormat="false" ht="15.5" hidden="false" customHeight="false" outlineLevel="0" collapsed="false">
      <c r="A64" s="146"/>
      <c r="B64" s="146"/>
      <c r="C64" s="146"/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6"/>
      <c r="Q64" s="146"/>
      <c r="R64" s="146"/>
    </row>
    <row r="65" customFormat="false" ht="15.5" hidden="false" customHeight="false" outlineLevel="0" collapsed="false">
      <c r="A65" s="146"/>
      <c r="B65" s="146"/>
      <c r="C65" s="146"/>
      <c r="D65" s="146"/>
      <c r="E65" s="146"/>
      <c r="F65" s="146"/>
      <c r="G65" s="146"/>
      <c r="H65" s="146"/>
      <c r="I65" s="146"/>
      <c r="J65" s="146"/>
      <c r="K65" s="146"/>
      <c r="L65" s="146"/>
      <c r="M65" s="146"/>
      <c r="N65" s="146"/>
      <c r="O65" s="146"/>
      <c r="P65" s="146"/>
      <c r="Q65" s="146"/>
      <c r="R65" s="146"/>
    </row>
    <row r="66" customFormat="false" ht="15.5" hidden="false" customHeight="false" outlineLevel="0" collapsed="false">
      <c r="A66" s="146"/>
      <c r="B66" s="146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</row>
    <row r="67" customFormat="false" ht="15.5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</row>
    <row r="68" customFormat="false" ht="15.5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</row>
    <row r="69" customFormat="false" ht="15.5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</row>
    <row r="70" customFormat="false" ht="15.5" hidden="false" customHeight="fals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</row>
    <row r="71" customFormat="false" ht="15.5" hidden="false" customHeight="fals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</row>
    <row r="72" customFormat="false" ht="15.5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</row>
    <row r="73" customFormat="false" ht="15.5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</row>
    <row r="74" customFormat="false" ht="15.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</row>
    <row r="75" customFormat="false" ht="15.5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</row>
    <row r="76" customFormat="false" ht="15.5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</row>
    <row r="77" customFormat="false" ht="15.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</row>
    <row r="78" customFormat="false" ht="15.5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</row>
    <row r="79" customFormat="false" ht="15.5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146"/>
      <c r="R79" s="146"/>
    </row>
    <row r="80" customFormat="false" ht="15.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</row>
    <row r="81" customFormat="false" ht="15.5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</row>
    <row r="82" customFormat="false" ht="15.5" hidden="false" customHeight="fals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</row>
    <row r="83" customFormat="false" ht="15.5" hidden="false" customHeight="fals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</row>
    <row r="84" customFormat="false" ht="15.5" hidden="false" customHeight="fals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  <c r="J84" s="146"/>
      <c r="K84" s="146"/>
      <c r="L84" s="146"/>
      <c r="M84" s="146"/>
      <c r="N84" s="146"/>
      <c r="O84" s="146"/>
      <c r="P84" s="146"/>
      <c r="Q84" s="146"/>
      <c r="R84" s="146"/>
    </row>
    <row r="85" customFormat="false" ht="15.5" hidden="fals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  <c r="J85" s="146"/>
      <c r="K85" s="146"/>
      <c r="L85" s="146"/>
      <c r="M85" s="146"/>
      <c r="N85" s="146"/>
      <c r="O85" s="146"/>
      <c r="P85" s="146"/>
      <c r="Q85" s="146"/>
      <c r="R85" s="146"/>
    </row>
    <row r="86" customFormat="false" ht="15.5" hidden="false" customHeight="false" outlineLevel="0" collapsed="false">
      <c r="A86" s="146"/>
      <c r="B86" s="146"/>
      <c r="C86" s="146"/>
      <c r="D86" s="146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</row>
    <row r="87" customFormat="false" ht="15.5" hidden="false" customHeight="false" outlineLevel="0" collapsed="false">
      <c r="A87" s="146"/>
      <c r="B87" s="146"/>
      <c r="C87" s="146"/>
      <c r="D87" s="146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</row>
    <row r="88" customFormat="false" ht="15.5" hidden="false" customHeight="fals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</row>
    <row r="89" customFormat="false" ht="15.5" hidden="false" customHeight="fals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  <c r="J89" s="146"/>
      <c r="K89" s="146"/>
      <c r="L89" s="146"/>
      <c r="M89" s="146"/>
      <c r="N89" s="146"/>
      <c r="O89" s="146"/>
      <c r="P89" s="146"/>
      <c r="Q89" s="146"/>
      <c r="R89" s="146"/>
    </row>
    <row r="90" customFormat="false" ht="15.5" hidden="false" customHeight="fals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  <c r="J90" s="146"/>
      <c r="K90" s="146"/>
      <c r="L90" s="146"/>
      <c r="M90" s="146"/>
      <c r="N90" s="146"/>
      <c r="O90" s="146"/>
      <c r="P90" s="146"/>
      <c r="Q90" s="146"/>
      <c r="R90" s="146"/>
    </row>
    <row r="91" customFormat="false" ht="15.5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</row>
    <row r="92" customFormat="false" ht="15.5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</row>
  </sheetData>
  <mergeCells count="14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44:J65536 R192:R65536 J3:J4 R3:R6">
    <cfRule type="cellIs" priority="2" operator="lessThan" aboveAverage="0" equalAverage="0" bottom="0" percent="0" rank="0" text="" dxfId="20">
      <formula>0</formula>
    </cfRule>
  </conditionalFormatting>
  <conditionalFormatting sqref="J7:J143 R7:R191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conditionalFormatting sqref="J5:J6">
    <cfRule type="cellIs" priority="5" operator="lessThan" aboveAverage="0" equalAverage="0" bottom="0" percent="0" rank="0" text="" dxfId="2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62"/>
  <sheetViews>
    <sheetView showFormulas="false" showGridLines="false" showRowColHeaders="true" showZeros="true" rightToLeft="false" tabSelected="false" showOutlineSymbols="true" defaultGridColor="true" view="normal" topLeftCell="I1" colorId="64" zoomScale="80" zoomScaleNormal="80" zoomScalePageLayoutView="100" workbookViewId="0">
      <selection pane="topLeft" activeCell="S5" activeCellId="0" sqref="A5:IV5"/>
    </sheetView>
  </sheetViews>
  <sheetFormatPr defaultColWidth="9.12109375" defaultRowHeight="14.8" zeroHeight="false" outlineLevelRow="0" outlineLevelCol="0"/>
  <cols>
    <col collapsed="false" customWidth="true" hidden="false" outlineLevel="0" max="1" min="1" style="231" width="25.61"/>
    <col collapsed="false" customWidth="true" hidden="false" outlineLevel="0" max="2" min="2" style="231" width="37.87"/>
    <col collapsed="false" customWidth="true" hidden="false" outlineLevel="0" max="3" min="3" style="231" width="12.37"/>
    <col collapsed="false" customWidth="true" hidden="false" outlineLevel="0" max="4" min="4" style="231" width="14.37"/>
    <col collapsed="false" customWidth="true" hidden="false" outlineLevel="0" max="5" min="5" style="231" width="9.74"/>
    <col collapsed="false" customWidth="true" hidden="false" outlineLevel="0" max="6" min="6" style="231" width="10.99"/>
    <col collapsed="false" customWidth="true" hidden="false" outlineLevel="0" max="7" min="7" style="231" width="11.37"/>
    <col collapsed="false" customWidth="true" hidden="false" outlineLevel="0" max="8" min="8" style="231" width="11.86"/>
    <col collapsed="false" customWidth="true" hidden="false" outlineLevel="0" max="9" min="9" style="231" width="10.25"/>
    <col collapsed="false" customWidth="true" hidden="false" outlineLevel="0" max="10" min="10" style="231" width="10.12"/>
    <col collapsed="false" customWidth="true" hidden="false" outlineLevel="0" max="11" min="11" style="231" width="13.37"/>
    <col collapsed="false" customWidth="true" hidden="false" outlineLevel="0" max="12" min="12" style="231" width="14.61"/>
    <col collapsed="false" customWidth="true" hidden="false" outlineLevel="0" max="13" min="13" style="231" width="11.12"/>
    <col collapsed="false" customWidth="true" hidden="false" outlineLevel="0" max="14" min="14" style="231" width="10.99"/>
    <col collapsed="false" customWidth="true" hidden="false" outlineLevel="0" max="15" min="15" style="231" width="12.87"/>
    <col collapsed="false" customWidth="true" hidden="false" outlineLevel="0" max="16" min="16" style="231" width="13.99"/>
    <col collapsed="false" customWidth="true" hidden="false" outlineLevel="0" max="17" min="17" style="231" width="11.12"/>
    <col collapsed="false" customWidth="false" hidden="false" outlineLevel="0" max="257" min="18" style="231" width="9.12"/>
  </cols>
  <sheetData>
    <row r="1" customFormat="false" ht="20.9" hidden="false" customHeight="false" outlineLevel="0" collapsed="false">
      <c r="A1" s="174" t="s">
        <v>26</v>
      </c>
      <c r="D1" s="232" t="s">
        <v>186</v>
      </c>
      <c r="E1" s="232"/>
      <c r="F1" s="232"/>
      <c r="G1" s="233" t="s">
        <v>187</v>
      </c>
      <c r="H1" s="233"/>
    </row>
    <row r="2" customFormat="false" ht="15.5" hidden="false" customHeight="false" outlineLevel="0" collapsed="false"/>
    <row r="3" customFormat="false" ht="24.05" hidden="false" customHeight="true" outlineLevel="0" collapsed="false">
      <c r="A3" s="234" t="s">
        <v>188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</row>
    <row r="4" customFormat="false" ht="16.35" hidden="false" customHeight="true" outlineLevel="0" collapsed="false">
      <c r="A4" s="235" t="s">
        <v>41</v>
      </c>
      <c r="B4" s="235" t="s">
        <v>42</v>
      </c>
      <c r="C4" s="236" t="s">
        <v>43</v>
      </c>
      <c r="D4" s="236"/>
      <c r="E4" s="236"/>
      <c r="F4" s="236"/>
      <c r="G4" s="236"/>
      <c r="H4" s="236"/>
      <c r="I4" s="236"/>
      <c r="J4" s="236"/>
      <c r="K4" s="236" t="s">
        <v>44</v>
      </c>
      <c r="L4" s="236"/>
      <c r="M4" s="236"/>
      <c r="N4" s="236"/>
      <c r="O4" s="236"/>
      <c r="P4" s="236"/>
      <c r="Q4" s="236"/>
      <c r="R4" s="236"/>
    </row>
    <row r="5" s="239" customFormat="true" ht="26.25" hidden="false" customHeight="true" outlineLevel="0" collapsed="false">
      <c r="A5" s="235"/>
      <c r="B5" s="235"/>
      <c r="C5" s="113" t="s">
        <v>45</v>
      </c>
      <c r="D5" s="113"/>
      <c r="E5" s="113"/>
      <c r="F5" s="52" t="s">
        <v>46</v>
      </c>
      <c r="G5" s="113" t="s">
        <v>47</v>
      </c>
      <c r="H5" s="113"/>
      <c r="I5" s="113"/>
      <c r="J5" s="237" t="s">
        <v>48</v>
      </c>
      <c r="K5" s="114" t="s">
        <v>49</v>
      </c>
      <c r="L5" s="114"/>
      <c r="M5" s="114"/>
      <c r="N5" s="52" t="s">
        <v>46</v>
      </c>
      <c r="O5" s="114" t="s">
        <v>50</v>
      </c>
      <c r="P5" s="114"/>
      <c r="Q5" s="114"/>
      <c r="R5" s="238" t="s">
        <v>48</v>
      </c>
    </row>
    <row r="6" s="243" customFormat="true" ht="33" hidden="false" customHeight="true" outlineLevel="0" collapsed="false">
      <c r="A6" s="235"/>
      <c r="B6" s="235"/>
      <c r="C6" s="240" t="s">
        <v>189</v>
      </c>
      <c r="D6" s="241" t="s">
        <v>190</v>
      </c>
      <c r="E6" s="57" t="s">
        <v>53</v>
      </c>
      <c r="F6" s="52"/>
      <c r="G6" s="240" t="s">
        <v>189</v>
      </c>
      <c r="H6" s="241" t="s">
        <v>190</v>
      </c>
      <c r="I6" s="242" t="s">
        <v>53</v>
      </c>
      <c r="J6" s="237"/>
      <c r="K6" s="240" t="s">
        <v>189</v>
      </c>
      <c r="L6" s="241" t="s">
        <v>190</v>
      </c>
      <c r="M6" s="57" t="s">
        <v>53</v>
      </c>
      <c r="N6" s="52"/>
      <c r="O6" s="240" t="s">
        <v>189</v>
      </c>
      <c r="P6" s="241" t="s">
        <v>190</v>
      </c>
      <c r="Q6" s="57" t="s">
        <v>53</v>
      </c>
      <c r="R6" s="238"/>
    </row>
    <row r="7" s="251" customFormat="true" ht="18" hidden="false" customHeight="true" outlineLevel="0" collapsed="false">
      <c r="A7" s="244" t="s">
        <v>54</v>
      </c>
      <c r="B7" s="245"/>
      <c r="C7" s="246" t="n">
        <f aca="false">SUM(C8:C61)</f>
        <v>0</v>
      </c>
      <c r="D7" s="247" t="n">
        <f aca="false">SUM(D8:D61)</f>
        <v>0</v>
      </c>
      <c r="E7" s="248" t="n">
        <f aca="false">D7+C7</f>
        <v>0</v>
      </c>
      <c r="F7" s="249" t="e">
        <f aca="false">E7/$E$7</f>
        <v>#DIV/0!</v>
      </c>
      <c r="G7" s="246" t="n">
        <f aca="false">SUM(G8:G61)</f>
        <v>0</v>
      </c>
      <c r="H7" s="247" t="n">
        <f aca="false">SUM(H8:H61)</f>
        <v>0</v>
      </c>
      <c r="I7" s="248" t="n">
        <f aca="false">H7+G7</f>
        <v>0</v>
      </c>
      <c r="J7" s="250" t="e">
        <f aca="false">(E7/I7-1)</f>
        <v>#DIV/0!</v>
      </c>
      <c r="K7" s="246" t="n">
        <f aca="false">SUM(K8:K61)</f>
        <v>0</v>
      </c>
      <c r="L7" s="247" t="n">
        <f aca="false">SUM(L8:L61)</f>
        <v>0</v>
      </c>
      <c r="M7" s="248" t="n">
        <f aca="false">L7+K7</f>
        <v>0</v>
      </c>
      <c r="N7" s="249" t="e">
        <f aca="false">M7/$M$7</f>
        <v>#DIV/0!</v>
      </c>
      <c r="O7" s="246" t="n">
        <f aca="false">SUM(O8:O61)</f>
        <v>0</v>
      </c>
      <c r="P7" s="247" t="n">
        <f aca="false">SUM(P8:P61)</f>
        <v>0</v>
      </c>
      <c r="Q7" s="248" t="n">
        <f aca="false">P7+O7</f>
        <v>0</v>
      </c>
      <c r="R7" s="250" t="e">
        <f aca="false">(M7/Q7-1)</f>
        <v>#DIV/0!</v>
      </c>
    </row>
    <row r="8" s="259" customFormat="true" ht="20.7" hidden="false" customHeight="true" outlineLevel="0" collapsed="false">
      <c r="A8" s="252"/>
      <c r="B8" s="253"/>
      <c r="C8" s="254"/>
      <c r="D8" s="255"/>
      <c r="E8" s="255" t="n">
        <f aca="false">D8+C8</f>
        <v>0</v>
      </c>
      <c r="F8" s="256" t="e">
        <f aca="false">E8/$E$7</f>
        <v>#DIV/0!</v>
      </c>
      <c r="G8" s="254"/>
      <c r="H8" s="255"/>
      <c r="I8" s="255" t="n">
        <f aca="false">H8+G8</f>
        <v>0</v>
      </c>
      <c r="J8" s="257" t="e">
        <f aca="false">(E8/I8-1)</f>
        <v>#DIV/0!</v>
      </c>
      <c r="K8" s="254"/>
      <c r="L8" s="255"/>
      <c r="M8" s="255" t="n">
        <f aca="false">L8+K8</f>
        <v>0</v>
      </c>
      <c r="N8" s="256" t="e">
        <f aca="false">M8/$M$7</f>
        <v>#DIV/0!</v>
      </c>
      <c r="O8" s="255"/>
      <c r="P8" s="255"/>
      <c r="Q8" s="255" t="n">
        <f aca="false">P8+O8</f>
        <v>0</v>
      </c>
      <c r="R8" s="257" t="e">
        <f aca="false">(M8/Q8-1)</f>
        <v>#DIV/0!</v>
      </c>
      <c r="S8" s="258"/>
      <c r="T8" s="258"/>
    </row>
    <row r="9" s="259" customFormat="true" ht="20.7" hidden="false" customHeight="true" outlineLevel="0" collapsed="false">
      <c r="A9" s="260"/>
      <c r="B9" s="261"/>
      <c r="C9" s="262"/>
      <c r="D9" s="263"/>
      <c r="E9" s="263" t="n">
        <f aca="false">D9+C9</f>
        <v>0</v>
      </c>
      <c r="F9" s="264" t="e">
        <f aca="false">E9/$E$7</f>
        <v>#DIV/0!</v>
      </c>
      <c r="G9" s="262"/>
      <c r="H9" s="263"/>
      <c r="I9" s="263" t="n">
        <f aca="false">H9+G9</f>
        <v>0</v>
      </c>
      <c r="J9" s="257" t="e">
        <f aca="false">(E9/I9-1)</f>
        <v>#DIV/0!</v>
      </c>
      <c r="K9" s="262"/>
      <c r="L9" s="263"/>
      <c r="M9" s="263" t="n">
        <f aca="false">L9+K9</f>
        <v>0</v>
      </c>
      <c r="N9" s="264" t="e">
        <f aca="false">M9/$M$7</f>
        <v>#DIV/0!</v>
      </c>
      <c r="O9" s="263"/>
      <c r="P9" s="263"/>
      <c r="Q9" s="263" t="n">
        <f aca="false">P9+O9</f>
        <v>0</v>
      </c>
      <c r="R9" s="257" t="e">
        <f aca="false">(M9/Q9-1)</f>
        <v>#DIV/0!</v>
      </c>
    </row>
    <row r="10" s="259" customFormat="true" ht="20.7" hidden="false" customHeight="true" outlineLevel="0" collapsed="false">
      <c r="A10" s="260"/>
      <c r="B10" s="261"/>
      <c r="C10" s="262"/>
      <c r="D10" s="263"/>
      <c r="E10" s="263" t="n">
        <f aca="false">D10+C10</f>
        <v>0</v>
      </c>
      <c r="F10" s="264" t="e">
        <f aca="false">E10/$E$7</f>
        <v>#DIV/0!</v>
      </c>
      <c r="G10" s="262"/>
      <c r="H10" s="263"/>
      <c r="I10" s="263" t="n">
        <f aca="false">H10+G10</f>
        <v>0</v>
      </c>
      <c r="J10" s="257" t="e">
        <f aca="false">(E10/I10-1)</f>
        <v>#DIV/0!</v>
      </c>
      <c r="K10" s="262"/>
      <c r="L10" s="263"/>
      <c r="M10" s="263" t="n">
        <f aca="false">L10+K10</f>
        <v>0</v>
      </c>
      <c r="N10" s="264" t="e">
        <f aca="false">M10/$M$7</f>
        <v>#DIV/0!</v>
      </c>
      <c r="O10" s="263"/>
      <c r="P10" s="263"/>
      <c r="Q10" s="263" t="n">
        <f aca="false">P10+O10</f>
        <v>0</v>
      </c>
      <c r="R10" s="257" t="e">
        <f aca="false">(M10/Q10-1)</f>
        <v>#DIV/0!</v>
      </c>
    </row>
    <row r="11" s="259" customFormat="true" ht="20.7" hidden="false" customHeight="true" outlineLevel="0" collapsed="false">
      <c r="A11" s="260"/>
      <c r="B11" s="261"/>
      <c r="C11" s="262"/>
      <c r="D11" s="263"/>
      <c r="E11" s="263" t="n">
        <f aca="false">D11+C11</f>
        <v>0</v>
      </c>
      <c r="F11" s="264" t="e">
        <f aca="false">E11/$E$7</f>
        <v>#DIV/0!</v>
      </c>
      <c r="G11" s="262"/>
      <c r="H11" s="263"/>
      <c r="I11" s="263" t="n">
        <f aca="false">H11+G11</f>
        <v>0</v>
      </c>
      <c r="J11" s="257" t="e">
        <f aca="false">(E11/I11-1)</f>
        <v>#DIV/0!</v>
      </c>
      <c r="K11" s="262"/>
      <c r="L11" s="263"/>
      <c r="M11" s="263" t="n">
        <f aca="false">L11+K11</f>
        <v>0</v>
      </c>
      <c r="N11" s="264" t="e">
        <f aca="false">M11/$M$7</f>
        <v>#DIV/0!</v>
      </c>
      <c r="O11" s="263"/>
      <c r="P11" s="263"/>
      <c r="Q11" s="263" t="n">
        <f aca="false">P11+O11</f>
        <v>0</v>
      </c>
      <c r="R11" s="257" t="e">
        <f aca="false">(M11/Q11-1)</f>
        <v>#DIV/0!</v>
      </c>
    </row>
    <row r="12" s="259" customFormat="true" ht="20.7" hidden="false" customHeight="true" outlineLevel="0" collapsed="false">
      <c r="A12" s="260"/>
      <c r="B12" s="261"/>
      <c r="C12" s="262"/>
      <c r="D12" s="263"/>
      <c r="E12" s="263" t="n">
        <f aca="false">D12+C12</f>
        <v>0</v>
      </c>
      <c r="F12" s="264" t="e">
        <f aca="false">E12/$E$7</f>
        <v>#DIV/0!</v>
      </c>
      <c r="G12" s="262"/>
      <c r="H12" s="263"/>
      <c r="I12" s="263" t="n">
        <f aca="false">H12+G12</f>
        <v>0</v>
      </c>
      <c r="J12" s="257" t="e">
        <f aca="false">(E12/I12-1)</f>
        <v>#DIV/0!</v>
      </c>
      <c r="K12" s="262"/>
      <c r="L12" s="263"/>
      <c r="M12" s="263" t="n">
        <f aca="false">L12+K12</f>
        <v>0</v>
      </c>
      <c r="N12" s="264" t="e">
        <f aca="false">M12/$M$7</f>
        <v>#DIV/0!</v>
      </c>
      <c r="O12" s="263"/>
      <c r="P12" s="263"/>
      <c r="Q12" s="263" t="n">
        <f aca="false">P12+O12</f>
        <v>0</v>
      </c>
      <c r="R12" s="257" t="e">
        <f aca="false">(M12/Q12-1)</f>
        <v>#DIV/0!</v>
      </c>
    </row>
    <row r="13" s="259" customFormat="true" ht="20.7" hidden="false" customHeight="true" outlineLevel="0" collapsed="false">
      <c r="A13" s="260"/>
      <c r="B13" s="261"/>
      <c r="C13" s="262"/>
      <c r="D13" s="263"/>
      <c r="E13" s="263" t="n">
        <f aca="false">D13+C13</f>
        <v>0</v>
      </c>
      <c r="F13" s="264" t="e">
        <f aca="false">E13/$E$7</f>
        <v>#DIV/0!</v>
      </c>
      <c r="G13" s="262"/>
      <c r="H13" s="263"/>
      <c r="I13" s="263" t="n">
        <f aca="false">H13+G13</f>
        <v>0</v>
      </c>
      <c r="J13" s="257" t="e">
        <f aca="false">(E13/I13-1)</f>
        <v>#DIV/0!</v>
      </c>
      <c r="K13" s="262"/>
      <c r="L13" s="263"/>
      <c r="M13" s="263" t="n">
        <f aca="false">L13+K13</f>
        <v>0</v>
      </c>
      <c r="N13" s="264" t="e">
        <f aca="false">M13/$M$7</f>
        <v>#DIV/0!</v>
      </c>
      <c r="O13" s="263"/>
      <c r="P13" s="263"/>
      <c r="Q13" s="263" t="n">
        <f aca="false">P13+O13</f>
        <v>0</v>
      </c>
      <c r="R13" s="257" t="e">
        <f aca="false">(M13/Q13-1)</f>
        <v>#DIV/0!</v>
      </c>
    </row>
    <row r="14" s="259" customFormat="true" ht="20.7" hidden="false" customHeight="true" outlineLevel="0" collapsed="false">
      <c r="A14" s="260"/>
      <c r="B14" s="261"/>
      <c r="C14" s="262"/>
      <c r="D14" s="263"/>
      <c r="E14" s="263" t="n">
        <f aca="false">D14+C14</f>
        <v>0</v>
      </c>
      <c r="F14" s="264" t="e">
        <f aca="false">E14/$E$7</f>
        <v>#DIV/0!</v>
      </c>
      <c r="G14" s="262"/>
      <c r="H14" s="263"/>
      <c r="I14" s="263" t="n">
        <f aca="false">H14+G14</f>
        <v>0</v>
      </c>
      <c r="J14" s="257" t="e">
        <f aca="false">(E14/I14-1)</f>
        <v>#DIV/0!</v>
      </c>
      <c r="K14" s="262"/>
      <c r="L14" s="263"/>
      <c r="M14" s="263" t="n">
        <f aca="false">L14+K14</f>
        <v>0</v>
      </c>
      <c r="N14" s="264" t="e">
        <f aca="false">M14/$M$7</f>
        <v>#DIV/0!</v>
      </c>
      <c r="O14" s="263"/>
      <c r="P14" s="263"/>
      <c r="Q14" s="263" t="n">
        <f aca="false">P14+O14</f>
        <v>0</v>
      </c>
      <c r="R14" s="257" t="e">
        <f aca="false">(M14/Q14-1)</f>
        <v>#DIV/0!</v>
      </c>
    </row>
    <row r="15" s="259" customFormat="true" ht="20.7" hidden="false" customHeight="true" outlineLevel="0" collapsed="false">
      <c r="A15" s="260"/>
      <c r="B15" s="261"/>
      <c r="C15" s="262"/>
      <c r="D15" s="263"/>
      <c r="E15" s="263" t="n">
        <f aca="false">D15+C15</f>
        <v>0</v>
      </c>
      <c r="F15" s="264" t="e">
        <f aca="false">E15/$E$7</f>
        <v>#DIV/0!</v>
      </c>
      <c r="G15" s="262"/>
      <c r="H15" s="263"/>
      <c r="I15" s="263" t="n">
        <f aca="false">H15+G15</f>
        <v>0</v>
      </c>
      <c r="J15" s="257" t="e">
        <f aca="false">(E15/I15-1)</f>
        <v>#DIV/0!</v>
      </c>
      <c r="K15" s="262"/>
      <c r="L15" s="263"/>
      <c r="M15" s="263" t="n">
        <f aca="false">L15+K15</f>
        <v>0</v>
      </c>
      <c r="N15" s="264" t="e">
        <f aca="false">M15/$M$7</f>
        <v>#DIV/0!</v>
      </c>
      <c r="O15" s="263"/>
      <c r="P15" s="263"/>
      <c r="Q15" s="263" t="n">
        <f aca="false">P15+O15</f>
        <v>0</v>
      </c>
      <c r="R15" s="257" t="e">
        <f aca="false">(M15/Q15-1)</f>
        <v>#DIV/0!</v>
      </c>
    </row>
    <row r="16" s="259" customFormat="true" ht="20.7" hidden="false" customHeight="true" outlineLevel="0" collapsed="false">
      <c r="A16" s="260"/>
      <c r="B16" s="261"/>
      <c r="C16" s="262"/>
      <c r="D16" s="263"/>
      <c r="E16" s="263" t="n">
        <f aca="false">D16+C16</f>
        <v>0</v>
      </c>
      <c r="F16" s="264" t="e">
        <f aca="false">E16/$E$7</f>
        <v>#DIV/0!</v>
      </c>
      <c r="G16" s="262"/>
      <c r="H16" s="263"/>
      <c r="I16" s="263" t="n">
        <f aca="false">H16+G16</f>
        <v>0</v>
      </c>
      <c r="J16" s="257" t="e">
        <f aca="false">(E16/I16-1)</f>
        <v>#DIV/0!</v>
      </c>
      <c r="K16" s="262"/>
      <c r="L16" s="263"/>
      <c r="M16" s="263" t="n">
        <f aca="false">L16+K16</f>
        <v>0</v>
      </c>
      <c r="N16" s="264" t="e">
        <f aca="false">M16/$M$7</f>
        <v>#DIV/0!</v>
      </c>
      <c r="O16" s="263"/>
      <c r="P16" s="263"/>
      <c r="Q16" s="263" t="n">
        <f aca="false">P16+O16</f>
        <v>0</v>
      </c>
      <c r="R16" s="257" t="e">
        <f aca="false">(M16/Q16-1)</f>
        <v>#DIV/0!</v>
      </c>
    </row>
    <row r="17" s="259" customFormat="true" ht="20.7" hidden="false" customHeight="true" outlineLevel="0" collapsed="false">
      <c r="A17" s="260"/>
      <c r="B17" s="261"/>
      <c r="C17" s="262"/>
      <c r="D17" s="263"/>
      <c r="E17" s="263" t="n">
        <f aca="false">D17+C17</f>
        <v>0</v>
      </c>
      <c r="F17" s="264" t="e">
        <f aca="false">E17/$E$7</f>
        <v>#DIV/0!</v>
      </c>
      <c r="G17" s="262"/>
      <c r="H17" s="263"/>
      <c r="I17" s="263" t="n">
        <f aca="false">H17+G17</f>
        <v>0</v>
      </c>
      <c r="J17" s="257" t="e">
        <f aca="false">(E17/I17-1)</f>
        <v>#DIV/0!</v>
      </c>
      <c r="K17" s="262"/>
      <c r="L17" s="263"/>
      <c r="M17" s="263" t="n">
        <f aca="false">L17+K17</f>
        <v>0</v>
      </c>
      <c r="N17" s="264" t="e">
        <f aca="false">M17/$M$7</f>
        <v>#DIV/0!</v>
      </c>
      <c r="O17" s="263"/>
      <c r="P17" s="263"/>
      <c r="Q17" s="263" t="n">
        <f aca="false">P17+O17</f>
        <v>0</v>
      </c>
      <c r="R17" s="257" t="e">
        <f aca="false">(M17/Q17-1)</f>
        <v>#DIV/0!</v>
      </c>
    </row>
    <row r="18" s="259" customFormat="true" ht="20.7" hidden="false" customHeight="true" outlineLevel="0" collapsed="false">
      <c r="A18" s="260"/>
      <c r="B18" s="261"/>
      <c r="C18" s="262"/>
      <c r="D18" s="263"/>
      <c r="E18" s="263" t="n">
        <f aca="false">D18+C18</f>
        <v>0</v>
      </c>
      <c r="F18" s="264" t="e">
        <f aca="false">E18/$E$7</f>
        <v>#DIV/0!</v>
      </c>
      <c r="G18" s="262"/>
      <c r="H18" s="263"/>
      <c r="I18" s="263" t="n">
        <f aca="false">H18+G18</f>
        <v>0</v>
      </c>
      <c r="J18" s="257" t="e">
        <f aca="false">(E18/I18-1)</f>
        <v>#DIV/0!</v>
      </c>
      <c r="K18" s="262"/>
      <c r="L18" s="263"/>
      <c r="M18" s="263" t="n">
        <f aca="false">L18+K18</f>
        <v>0</v>
      </c>
      <c r="N18" s="264" t="e">
        <f aca="false">M18/$M$7</f>
        <v>#DIV/0!</v>
      </c>
      <c r="O18" s="263"/>
      <c r="P18" s="263"/>
      <c r="Q18" s="263" t="n">
        <f aca="false">P18+O18</f>
        <v>0</v>
      </c>
      <c r="R18" s="257" t="e">
        <f aca="false">(M18/Q18-1)</f>
        <v>#DIV/0!</v>
      </c>
    </row>
    <row r="19" s="259" customFormat="true" ht="20.7" hidden="false" customHeight="true" outlineLevel="0" collapsed="false">
      <c r="A19" s="260"/>
      <c r="B19" s="261"/>
      <c r="C19" s="262"/>
      <c r="D19" s="263"/>
      <c r="E19" s="263" t="n">
        <f aca="false">D19+C19</f>
        <v>0</v>
      </c>
      <c r="F19" s="264" t="e">
        <f aca="false">E19/$E$7</f>
        <v>#DIV/0!</v>
      </c>
      <c r="G19" s="262"/>
      <c r="H19" s="263"/>
      <c r="I19" s="263" t="n">
        <f aca="false">H19+G19</f>
        <v>0</v>
      </c>
      <c r="J19" s="257" t="e">
        <f aca="false">(E19/I19-1)</f>
        <v>#DIV/0!</v>
      </c>
      <c r="K19" s="262"/>
      <c r="L19" s="263"/>
      <c r="M19" s="263" t="n">
        <f aca="false">L19+K19</f>
        <v>0</v>
      </c>
      <c r="N19" s="264" t="e">
        <f aca="false">M19/$M$7</f>
        <v>#DIV/0!</v>
      </c>
      <c r="O19" s="263"/>
      <c r="P19" s="263"/>
      <c r="Q19" s="263" t="n">
        <f aca="false">P19+O19</f>
        <v>0</v>
      </c>
      <c r="R19" s="257" t="e">
        <f aca="false">(M19/Q19-1)</f>
        <v>#DIV/0!</v>
      </c>
    </row>
    <row r="20" s="259" customFormat="true" ht="20.7" hidden="false" customHeight="true" outlineLevel="0" collapsed="false">
      <c r="A20" s="260"/>
      <c r="B20" s="261"/>
      <c r="C20" s="262"/>
      <c r="D20" s="263"/>
      <c r="E20" s="263" t="n">
        <f aca="false">D20+C20</f>
        <v>0</v>
      </c>
      <c r="F20" s="264" t="e">
        <f aca="false">E20/$E$7</f>
        <v>#DIV/0!</v>
      </c>
      <c r="G20" s="262"/>
      <c r="H20" s="263"/>
      <c r="I20" s="263" t="n">
        <f aca="false">H20+G20</f>
        <v>0</v>
      </c>
      <c r="J20" s="257" t="e">
        <f aca="false">(E20/I20-1)</f>
        <v>#DIV/0!</v>
      </c>
      <c r="K20" s="262"/>
      <c r="L20" s="263"/>
      <c r="M20" s="263" t="n">
        <f aca="false">L20+K20</f>
        <v>0</v>
      </c>
      <c r="N20" s="264" t="e">
        <f aca="false">M20/$M$7</f>
        <v>#DIV/0!</v>
      </c>
      <c r="O20" s="263"/>
      <c r="P20" s="263"/>
      <c r="Q20" s="263" t="n">
        <f aca="false">P20+O20</f>
        <v>0</v>
      </c>
      <c r="R20" s="257" t="e">
        <f aca="false">(M20/Q20-1)</f>
        <v>#DIV/0!</v>
      </c>
    </row>
    <row r="21" s="259" customFormat="true" ht="20.7" hidden="false" customHeight="true" outlineLevel="0" collapsed="false">
      <c r="A21" s="260"/>
      <c r="B21" s="261"/>
      <c r="C21" s="262"/>
      <c r="D21" s="263"/>
      <c r="E21" s="263" t="n">
        <f aca="false">D21+C21</f>
        <v>0</v>
      </c>
      <c r="F21" s="264" t="e">
        <f aca="false">E21/$E$7</f>
        <v>#DIV/0!</v>
      </c>
      <c r="G21" s="262"/>
      <c r="H21" s="263"/>
      <c r="I21" s="263" t="n">
        <f aca="false">H21+G21</f>
        <v>0</v>
      </c>
      <c r="J21" s="257" t="e">
        <f aca="false">(E21/I21-1)</f>
        <v>#DIV/0!</v>
      </c>
      <c r="K21" s="262"/>
      <c r="L21" s="263"/>
      <c r="M21" s="263" t="n">
        <f aca="false">L21+K21</f>
        <v>0</v>
      </c>
      <c r="N21" s="264" t="e">
        <f aca="false">M21/$M$7</f>
        <v>#DIV/0!</v>
      </c>
      <c r="O21" s="263"/>
      <c r="P21" s="263"/>
      <c r="Q21" s="263" t="n">
        <f aca="false">P21+O21</f>
        <v>0</v>
      </c>
      <c r="R21" s="257" t="e">
        <f aca="false">(M21/Q21-1)</f>
        <v>#DIV/0!</v>
      </c>
    </row>
    <row r="22" s="259" customFormat="true" ht="20.7" hidden="false" customHeight="true" outlineLevel="0" collapsed="false">
      <c r="A22" s="260"/>
      <c r="B22" s="261"/>
      <c r="C22" s="262"/>
      <c r="D22" s="263"/>
      <c r="E22" s="263" t="n">
        <f aca="false">D22+C22</f>
        <v>0</v>
      </c>
      <c r="F22" s="264" t="e">
        <f aca="false">E22/$E$7</f>
        <v>#DIV/0!</v>
      </c>
      <c r="G22" s="262"/>
      <c r="H22" s="263"/>
      <c r="I22" s="263" t="n">
        <f aca="false">H22+G22</f>
        <v>0</v>
      </c>
      <c r="J22" s="257" t="e">
        <f aca="false">(E22/I22-1)</f>
        <v>#DIV/0!</v>
      </c>
      <c r="K22" s="262"/>
      <c r="L22" s="263"/>
      <c r="M22" s="263" t="n">
        <f aca="false">L22+K22</f>
        <v>0</v>
      </c>
      <c r="N22" s="264" t="e">
        <f aca="false">M22/$M$7</f>
        <v>#DIV/0!</v>
      </c>
      <c r="O22" s="263"/>
      <c r="P22" s="263"/>
      <c r="Q22" s="263" t="n">
        <f aca="false">P22+O22</f>
        <v>0</v>
      </c>
      <c r="R22" s="257" t="e">
        <f aca="false">(M22/Q22-1)</f>
        <v>#DIV/0!</v>
      </c>
    </row>
    <row r="23" s="259" customFormat="true" ht="20.7" hidden="false" customHeight="true" outlineLevel="0" collapsed="false">
      <c r="A23" s="260"/>
      <c r="B23" s="261"/>
      <c r="C23" s="262"/>
      <c r="D23" s="263"/>
      <c r="E23" s="263" t="n">
        <f aca="false">D23+C23</f>
        <v>0</v>
      </c>
      <c r="F23" s="264" t="e">
        <f aca="false">E23/$E$7</f>
        <v>#DIV/0!</v>
      </c>
      <c r="G23" s="262"/>
      <c r="H23" s="263"/>
      <c r="I23" s="263" t="n">
        <f aca="false">H23+G23</f>
        <v>0</v>
      </c>
      <c r="J23" s="257" t="e">
        <f aca="false">(E23/I23-1)</f>
        <v>#DIV/0!</v>
      </c>
      <c r="K23" s="262"/>
      <c r="L23" s="263"/>
      <c r="M23" s="263" t="n">
        <f aca="false">L23+K23</f>
        <v>0</v>
      </c>
      <c r="N23" s="264" t="e">
        <f aca="false">M23/$M$7</f>
        <v>#DIV/0!</v>
      </c>
      <c r="O23" s="263"/>
      <c r="P23" s="263"/>
      <c r="Q23" s="263" t="n">
        <f aca="false">P23+O23</f>
        <v>0</v>
      </c>
      <c r="R23" s="257" t="e">
        <f aca="false">(M23/Q23-1)</f>
        <v>#DIV/0!</v>
      </c>
    </row>
    <row r="24" s="259" customFormat="true" ht="20.7" hidden="false" customHeight="true" outlineLevel="0" collapsed="false">
      <c r="A24" s="260"/>
      <c r="B24" s="261"/>
      <c r="C24" s="262"/>
      <c r="D24" s="263"/>
      <c r="E24" s="263" t="n">
        <f aca="false">D24+C24</f>
        <v>0</v>
      </c>
      <c r="F24" s="264" t="e">
        <f aca="false">E24/$E$7</f>
        <v>#DIV/0!</v>
      </c>
      <c r="G24" s="262"/>
      <c r="H24" s="263"/>
      <c r="I24" s="263" t="n">
        <f aca="false">H24+G24</f>
        <v>0</v>
      </c>
      <c r="J24" s="257" t="e">
        <f aca="false">(E24/I24-1)</f>
        <v>#DIV/0!</v>
      </c>
      <c r="K24" s="262"/>
      <c r="L24" s="263"/>
      <c r="M24" s="263" t="n">
        <f aca="false">L24+K24</f>
        <v>0</v>
      </c>
      <c r="N24" s="264" t="e">
        <f aca="false">M24/$M$7</f>
        <v>#DIV/0!</v>
      </c>
      <c r="O24" s="263"/>
      <c r="P24" s="263"/>
      <c r="Q24" s="263" t="n">
        <f aca="false">P24+O24</f>
        <v>0</v>
      </c>
      <c r="R24" s="257" t="e">
        <f aca="false">(M24/Q24-1)</f>
        <v>#DIV/0!</v>
      </c>
    </row>
    <row r="25" s="259" customFormat="true" ht="20.7" hidden="false" customHeight="true" outlineLevel="0" collapsed="false">
      <c r="A25" s="260"/>
      <c r="B25" s="261"/>
      <c r="C25" s="262"/>
      <c r="D25" s="263"/>
      <c r="E25" s="263" t="n">
        <f aca="false">D25+C25</f>
        <v>0</v>
      </c>
      <c r="F25" s="264" t="e">
        <f aca="false">E25/$E$7</f>
        <v>#DIV/0!</v>
      </c>
      <c r="G25" s="262"/>
      <c r="H25" s="263"/>
      <c r="I25" s="263" t="n">
        <f aca="false">H25+G25</f>
        <v>0</v>
      </c>
      <c r="J25" s="257" t="e">
        <f aca="false">(E25/I25-1)</f>
        <v>#DIV/0!</v>
      </c>
      <c r="K25" s="262"/>
      <c r="L25" s="263"/>
      <c r="M25" s="263" t="n">
        <f aca="false">L25+K25</f>
        <v>0</v>
      </c>
      <c r="N25" s="264" t="e">
        <f aca="false">M25/$M$7</f>
        <v>#DIV/0!</v>
      </c>
      <c r="O25" s="263"/>
      <c r="P25" s="263"/>
      <c r="Q25" s="263" t="n">
        <f aca="false">P25+O25</f>
        <v>0</v>
      </c>
      <c r="R25" s="257" t="e">
        <f aca="false">(M25/Q25-1)</f>
        <v>#DIV/0!</v>
      </c>
    </row>
    <row r="26" s="259" customFormat="true" ht="20.7" hidden="false" customHeight="true" outlineLevel="0" collapsed="false">
      <c r="A26" s="260"/>
      <c r="B26" s="261"/>
      <c r="C26" s="262"/>
      <c r="D26" s="263"/>
      <c r="E26" s="263" t="n">
        <f aca="false">D26+C26</f>
        <v>0</v>
      </c>
      <c r="F26" s="264" t="e">
        <f aca="false">E26/$E$7</f>
        <v>#DIV/0!</v>
      </c>
      <c r="G26" s="262"/>
      <c r="H26" s="263"/>
      <c r="I26" s="263" t="n">
        <f aca="false">H26+G26</f>
        <v>0</v>
      </c>
      <c r="J26" s="257" t="e">
        <f aca="false">(E26/I26-1)</f>
        <v>#DIV/0!</v>
      </c>
      <c r="K26" s="262"/>
      <c r="L26" s="263"/>
      <c r="M26" s="263" t="n">
        <f aca="false">L26+K26</f>
        <v>0</v>
      </c>
      <c r="N26" s="264" t="e">
        <f aca="false">M26/$M$7</f>
        <v>#DIV/0!</v>
      </c>
      <c r="O26" s="263"/>
      <c r="P26" s="263"/>
      <c r="Q26" s="263" t="n">
        <f aca="false">P26+O26</f>
        <v>0</v>
      </c>
      <c r="R26" s="257" t="e">
        <f aca="false">(M26/Q26-1)</f>
        <v>#DIV/0!</v>
      </c>
    </row>
    <row r="27" s="259" customFormat="true" ht="20.7" hidden="false" customHeight="true" outlineLevel="0" collapsed="false">
      <c r="A27" s="260"/>
      <c r="B27" s="261"/>
      <c r="C27" s="262"/>
      <c r="D27" s="263"/>
      <c r="E27" s="263" t="n">
        <f aca="false">D27+C27</f>
        <v>0</v>
      </c>
      <c r="F27" s="264" t="e">
        <f aca="false">E27/$E$7</f>
        <v>#DIV/0!</v>
      </c>
      <c r="G27" s="262"/>
      <c r="H27" s="263"/>
      <c r="I27" s="263" t="n">
        <f aca="false">H27+G27</f>
        <v>0</v>
      </c>
      <c r="J27" s="257" t="e">
        <f aca="false">(E27/I27-1)</f>
        <v>#DIV/0!</v>
      </c>
      <c r="K27" s="262"/>
      <c r="L27" s="263"/>
      <c r="M27" s="263" t="n">
        <f aca="false">L27+K27</f>
        <v>0</v>
      </c>
      <c r="N27" s="264" t="e">
        <f aca="false">M27/$M$7</f>
        <v>#DIV/0!</v>
      </c>
      <c r="O27" s="263"/>
      <c r="P27" s="263"/>
      <c r="Q27" s="263" t="n">
        <f aca="false">P27+O27</f>
        <v>0</v>
      </c>
      <c r="R27" s="257" t="e">
        <f aca="false">(M27/Q27-1)</f>
        <v>#DIV/0!</v>
      </c>
    </row>
    <row r="28" s="259" customFormat="true" ht="20.7" hidden="false" customHeight="true" outlineLevel="0" collapsed="false">
      <c r="A28" s="260"/>
      <c r="B28" s="261"/>
      <c r="C28" s="262"/>
      <c r="D28" s="263"/>
      <c r="E28" s="263" t="n">
        <f aca="false">D28+C28</f>
        <v>0</v>
      </c>
      <c r="F28" s="264" t="e">
        <f aca="false">E28/$E$7</f>
        <v>#DIV/0!</v>
      </c>
      <c r="G28" s="262"/>
      <c r="H28" s="263"/>
      <c r="I28" s="263" t="n">
        <f aca="false">H28+G28</f>
        <v>0</v>
      </c>
      <c r="J28" s="257" t="e">
        <f aca="false">(E28/I28-1)</f>
        <v>#DIV/0!</v>
      </c>
      <c r="K28" s="262"/>
      <c r="L28" s="263"/>
      <c r="M28" s="263" t="n">
        <f aca="false">L28+K28</f>
        <v>0</v>
      </c>
      <c r="N28" s="264" t="e">
        <f aca="false">M28/$M$7</f>
        <v>#DIV/0!</v>
      </c>
      <c r="O28" s="263"/>
      <c r="P28" s="263"/>
      <c r="Q28" s="263" t="n">
        <f aca="false">P28+O28</f>
        <v>0</v>
      </c>
      <c r="R28" s="257" t="e">
        <f aca="false">(M28/Q28-1)</f>
        <v>#DIV/0!</v>
      </c>
    </row>
    <row r="29" s="259" customFormat="true" ht="20.7" hidden="false" customHeight="true" outlineLevel="0" collapsed="false">
      <c r="A29" s="260"/>
      <c r="B29" s="261"/>
      <c r="C29" s="262"/>
      <c r="D29" s="263"/>
      <c r="E29" s="263" t="n">
        <f aca="false">D29+C29</f>
        <v>0</v>
      </c>
      <c r="F29" s="264" t="e">
        <f aca="false">E29/$E$7</f>
        <v>#DIV/0!</v>
      </c>
      <c r="G29" s="262"/>
      <c r="H29" s="263"/>
      <c r="I29" s="263" t="n">
        <f aca="false">H29+G29</f>
        <v>0</v>
      </c>
      <c r="J29" s="257" t="e">
        <f aca="false">(E29/I29-1)</f>
        <v>#DIV/0!</v>
      </c>
      <c r="K29" s="262"/>
      <c r="L29" s="263"/>
      <c r="M29" s="263" t="n">
        <f aca="false">L29+K29</f>
        <v>0</v>
      </c>
      <c r="N29" s="264" t="e">
        <f aca="false">M29/$M$7</f>
        <v>#DIV/0!</v>
      </c>
      <c r="O29" s="263"/>
      <c r="P29" s="263"/>
      <c r="Q29" s="263" t="n">
        <f aca="false">P29+O29</f>
        <v>0</v>
      </c>
      <c r="R29" s="257" t="e">
        <f aca="false">(M29/Q29-1)</f>
        <v>#DIV/0!</v>
      </c>
    </row>
    <row r="30" s="259" customFormat="true" ht="20.7" hidden="false" customHeight="true" outlineLevel="0" collapsed="false">
      <c r="A30" s="260"/>
      <c r="B30" s="261"/>
      <c r="C30" s="262"/>
      <c r="D30" s="263"/>
      <c r="E30" s="263" t="n">
        <f aca="false">D30+C30</f>
        <v>0</v>
      </c>
      <c r="F30" s="264" t="e">
        <f aca="false">E30/$E$7</f>
        <v>#DIV/0!</v>
      </c>
      <c r="G30" s="262"/>
      <c r="H30" s="263"/>
      <c r="I30" s="263" t="n">
        <f aca="false">H30+G30</f>
        <v>0</v>
      </c>
      <c r="J30" s="257" t="e">
        <f aca="false">(E30/I30-1)</f>
        <v>#DIV/0!</v>
      </c>
      <c r="K30" s="262"/>
      <c r="L30" s="263"/>
      <c r="M30" s="263" t="n">
        <f aca="false">L30+K30</f>
        <v>0</v>
      </c>
      <c r="N30" s="264" t="e">
        <f aca="false">M30/$M$7</f>
        <v>#DIV/0!</v>
      </c>
      <c r="O30" s="263"/>
      <c r="P30" s="263"/>
      <c r="Q30" s="263" t="n">
        <f aca="false">P30+O30</f>
        <v>0</v>
      </c>
      <c r="R30" s="257" t="e">
        <f aca="false">(M30/Q30-1)</f>
        <v>#DIV/0!</v>
      </c>
    </row>
    <row r="31" s="259" customFormat="true" ht="20.7" hidden="false" customHeight="true" outlineLevel="0" collapsed="false">
      <c r="A31" s="260"/>
      <c r="B31" s="261"/>
      <c r="C31" s="262"/>
      <c r="D31" s="263"/>
      <c r="E31" s="263" t="n">
        <f aca="false">D31+C31</f>
        <v>0</v>
      </c>
      <c r="F31" s="264" t="e">
        <f aca="false">E31/$E$7</f>
        <v>#DIV/0!</v>
      </c>
      <c r="G31" s="262"/>
      <c r="H31" s="263"/>
      <c r="I31" s="263" t="n">
        <f aca="false">H31+G31</f>
        <v>0</v>
      </c>
      <c r="J31" s="257" t="e">
        <f aca="false">(E31/I31-1)</f>
        <v>#DIV/0!</v>
      </c>
      <c r="K31" s="262"/>
      <c r="L31" s="263"/>
      <c r="M31" s="263" t="n">
        <f aca="false">L31+K31</f>
        <v>0</v>
      </c>
      <c r="N31" s="264" t="e">
        <f aca="false">M31/$M$7</f>
        <v>#DIV/0!</v>
      </c>
      <c r="O31" s="263"/>
      <c r="P31" s="263"/>
      <c r="Q31" s="263" t="n">
        <f aca="false">P31+O31</f>
        <v>0</v>
      </c>
      <c r="R31" s="257" t="e">
        <f aca="false">(M31/Q31-1)</f>
        <v>#DIV/0!</v>
      </c>
    </row>
    <row r="32" s="259" customFormat="true" ht="20.7" hidden="false" customHeight="true" outlineLevel="0" collapsed="false">
      <c r="A32" s="260"/>
      <c r="B32" s="261"/>
      <c r="C32" s="262"/>
      <c r="D32" s="263"/>
      <c r="E32" s="263" t="n">
        <f aca="false">D32+C32</f>
        <v>0</v>
      </c>
      <c r="F32" s="264" t="e">
        <f aca="false">E32/$E$7</f>
        <v>#DIV/0!</v>
      </c>
      <c r="G32" s="262"/>
      <c r="H32" s="263"/>
      <c r="I32" s="263" t="n">
        <f aca="false">H32+G32</f>
        <v>0</v>
      </c>
      <c r="J32" s="257" t="e">
        <f aca="false">(E32/I32-1)</f>
        <v>#DIV/0!</v>
      </c>
      <c r="K32" s="262"/>
      <c r="L32" s="263"/>
      <c r="M32" s="263" t="n">
        <f aca="false">L32+K32</f>
        <v>0</v>
      </c>
      <c r="N32" s="264" t="e">
        <f aca="false">M32/$M$7</f>
        <v>#DIV/0!</v>
      </c>
      <c r="O32" s="263"/>
      <c r="P32" s="263"/>
      <c r="Q32" s="263" t="n">
        <f aca="false">P32+O32</f>
        <v>0</v>
      </c>
      <c r="R32" s="257" t="e">
        <f aca="false">(M32/Q32-1)</f>
        <v>#DIV/0!</v>
      </c>
    </row>
    <row r="33" s="259" customFormat="true" ht="20.7" hidden="false" customHeight="true" outlineLevel="0" collapsed="false">
      <c r="A33" s="260"/>
      <c r="B33" s="261"/>
      <c r="C33" s="262"/>
      <c r="D33" s="263"/>
      <c r="E33" s="263" t="n">
        <f aca="false">D33+C33</f>
        <v>0</v>
      </c>
      <c r="F33" s="264" t="e">
        <f aca="false">E33/$E$7</f>
        <v>#DIV/0!</v>
      </c>
      <c r="G33" s="262"/>
      <c r="H33" s="263"/>
      <c r="I33" s="263" t="n">
        <f aca="false">H33+G33</f>
        <v>0</v>
      </c>
      <c r="J33" s="257" t="e">
        <f aca="false">(E33/I33-1)</f>
        <v>#DIV/0!</v>
      </c>
      <c r="K33" s="262"/>
      <c r="L33" s="263"/>
      <c r="M33" s="263" t="n">
        <f aca="false">L33+K33</f>
        <v>0</v>
      </c>
      <c r="N33" s="264" t="e">
        <f aca="false">M33/$M$7</f>
        <v>#DIV/0!</v>
      </c>
      <c r="O33" s="263"/>
      <c r="P33" s="263"/>
      <c r="Q33" s="263" t="n">
        <f aca="false">P33+O33</f>
        <v>0</v>
      </c>
      <c r="R33" s="257" t="e">
        <f aca="false">(M33/Q33-1)</f>
        <v>#DIV/0!</v>
      </c>
    </row>
    <row r="34" s="259" customFormat="true" ht="20.7" hidden="false" customHeight="true" outlineLevel="0" collapsed="false">
      <c r="A34" s="260"/>
      <c r="B34" s="261"/>
      <c r="C34" s="262"/>
      <c r="D34" s="263"/>
      <c r="E34" s="263" t="n">
        <f aca="false">D34+C34</f>
        <v>0</v>
      </c>
      <c r="F34" s="264" t="e">
        <f aca="false">E34/$E$7</f>
        <v>#DIV/0!</v>
      </c>
      <c r="G34" s="262"/>
      <c r="H34" s="263"/>
      <c r="I34" s="263" t="n">
        <f aca="false">H34+G34</f>
        <v>0</v>
      </c>
      <c r="J34" s="257" t="e">
        <f aca="false">(E34/I34-1)</f>
        <v>#DIV/0!</v>
      </c>
      <c r="K34" s="262"/>
      <c r="L34" s="263"/>
      <c r="M34" s="263" t="n">
        <f aca="false">L34+K34</f>
        <v>0</v>
      </c>
      <c r="N34" s="264" t="e">
        <f aca="false">M34/$M$7</f>
        <v>#DIV/0!</v>
      </c>
      <c r="O34" s="263"/>
      <c r="P34" s="263"/>
      <c r="Q34" s="263" t="n">
        <f aca="false">P34+O34</f>
        <v>0</v>
      </c>
      <c r="R34" s="257" t="e">
        <f aca="false">(M34/Q34-1)</f>
        <v>#DIV/0!</v>
      </c>
    </row>
    <row r="35" s="259" customFormat="true" ht="20.7" hidden="false" customHeight="true" outlineLevel="0" collapsed="false">
      <c r="A35" s="260"/>
      <c r="B35" s="261"/>
      <c r="C35" s="262"/>
      <c r="D35" s="263"/>
      <c r="E35" s="263" t="n">
        <f aca="false">D35+C35</f>
        <v>0</v>
      </c>
      <c r="F35" s="264" t="e">
        <f aca="false">E35/$E$7</f>
        <v>#DIV/0!</v>
      </c>
      <c r="G35" s="262"/>
      <c r="H35" s="263"/>
      <c r="I35" s="263" t="n">
        <f aca="false">H35+G35</f>
        <v>0</v>
      </c>
      <c r="J35" s="257" t="e">
        <f aca="false">(E35/I35-1)</f>
        <v>#DIV/0!</v>
      </c>
      <c r="K35" s="262"/>
      <c r="L35" s="263"/>
      <c r="M35" s="263" t="n">
        <f aca="false">L35+K35</f>
        <v>0</v>
      </c>
      <c r="N35" s="264" t="e">
        <f aca="false">M35/$M$7</f>
        <v>#DIV/0!</v>
      </c>
      <c r="O35" s="263"/>
      <c r="P35" s="263"/>
      <c r="Q35" s="263" t="n">
        <f aca="false">P35+O35</f>
        <v>0</v>
      </c>
      <c r="R35" s="257" t="e">
        <f aca="false">(M35/Q35-1)</f>
        <v>#DIV/0!</v>
      </c>
    </row>
    <row r="36" s="259" customFormat="true" ht="20.7" hidden="false" customHeight="true" outlineLevel="0" collapsed="false">
      <c r="A36" s="260"/>
      <c r="B36" s="261"/>
      <c r="C36" s="262"/>
      <c r="D36" s="263"/>
      <c r="E36" s="263" t="n">
        <f aca="false">D36+C36</f>
        <v>0</v>
      </c>
      <c r="F36" s="264" t="e">
        <f aca="false">E36/$E$7</f>
        <v>#DIV/0!</v>
      </c>
      <c r="G36" s="262"/>
      <c r="H36" s="263"/>
      <c r="I36" s="263" t="n">
        <f aca="false">H36+G36</f>
        <v>0</v>
      </c>
      <c r="J36" s="257" t="e">
        <f aca="false">(E36/I36-1)</f>
        <v>#DIV/0!</v>
      </c>
      <c r="K36" s="262"/>
      <c r="L36" s="263"/>
      <c r="M36" s="263" t="n">
        <f aca="false">L36+K36</f>
        <v>0</v>
      </c>
      <c r="N36" s="264" t="e">
        <f aca="false">M36/$M$7</f>
        <v>#DIV/0!</v>
      </c>
      <c r="O36" s="263"/>
      <c r="P36" s="263"/>
      <c r="Q36" s="263" t="n">
        <f aca="false">P36+O36</f>
        <v>0</v>
      </c>
      <c r="R36" s="257" t="e">
        <f aca="false">(M36/Q36-1)</f>
        <v>#DIV/0!</v>
      </c>
    </row>
    <row r="37" s="259" customFormat="true" ht="20.7" hidden="false" customHeight="true" outlineLevel="0" collapsed="false">
      <c r="A37" s="260"/>
      <c r="B37" s="261"/>
      <c r="C37" s="262"/>
      <c r="D37" s="263"/>
      <c r="E37" s="263" t="n">
        <f aca="false">D37+C37</f>
        <v>0</v>
      </c>
      <c r="F37" s="264" t="e">
        <f aca="false">E37/$E$7</f>
        <v>#DIV/0!</v>
      </c>
      <c r="G37" s="262"/>
      <c r="H37" s="263"/>
      <c r="I37" s="263" t="n">
        <f aca="false">H37+G37</f>
        <v>0</v>
      </c>
      <c r="J37" s="257" t="e">
        <f aca="false">(E37/I37-1)</f>
        <v>#DIV/0!</v>
      </c>
      <c r="K37" s="262"/>
      <c r="L37" s="263"/>
      <c r="M37" s="263" t="n">
        <f aca="false">L37+K37</f>
        <v>0</v>
      </c>
      <c r="N37" s="264" t="e">
        <f aca="false">M37/$M$7</f>
        <v>#DIV/0!</v>
      </c>
      <c r="O37" s="263"/>
      <c r="P37" s="263"/>
      <c r="Q37" s="263" t="n">
        <f aca="false">P37+O37</f>
        <v>0</v>
      </c>
      <c r="R37" s="257" t="e">
        <f aca="false">(M37/Q37-1)</f>
        <v>#DIV/0!</v>
      </c>
    </row>
    <row r="38" s="259" customFormat="true" ht="20.7" hidden="false" customHeight="true" outlineLevel="0" collapsed="false">
      <c r="A38" s="260"/>
      <c r="B38" s="261"/>
      <c r="C38" s="262"/>
      <c r="D38" s="263"/>
      <c r="E38" s="263" t="n">
        <f aca="false">D38+C38</f>
        <v>0</v>
      </c>
      <c r="F38" s="264" t="e">
        <f aca="false">E38/$E$7</f>
        <v>#DIV/0!</v>
      </c>
      <c r="G38" s="262"/>
      <c r="H38" s="263"/>
      <c r="I38" s="263" t="n">
        <f aca="false">H38+G38</f>
        <v>0</v>
      </c>
      <c r="J38" s="257" t="e">
        <f aca="false">(E38/I38-1)</f>
        <v>#DIV/0!</v>
      </c>
      <c r="K38" s="262"/>
      <c r="L38" s="263"/>
      <c r="M38" s="263" t="n">
        <f aca="false">L38+K38</f>
        <v>0</v>
      </c>
      <c r="N38" s="264" t="e">
        <f aca="false">M38/$M$7</f>
        <v>#DIV/0!</v>
      </c>
      <c r="O38" s="263"/>
      <c r="P38" s="263"/>
      <c r="Q38" s="263" t="n">
        <f aca="false">P38+O38</f>
        <v>0</v>
      </c>
      <c r="R38" s="257" t="e">
        <f aca="false">(M38/Q38-1)</f>
        <v>#DIV/0!</v>
      </c>
    </row>
    <row r="39" s="259" customFormat="true" ht="20.7" hidden="false" customHeight="true" outlineLevel="0" collapsed="false">
      <c r="A39" s="260"/>
      <c r="B39" s="261"/>
      <c r="C39" s="262"/>
      <c r="D39" s="263"/>
      <c r="E39" s="263" t="n">
        <f aca="false">D39+C39</f>
        <v>0</v>
      </c>
      <c r="F39" s="264" t="e">
        <f aca="false">E39/$E$7</f>
        <v>#DIV/0!</v>
      </c>
      <c r="G39" s="262"/>
      <c r="H39" s="263"/>
      <c r="I39" s="263" t="n">
        <f aca="false">H39+G39</f>
        <v>0</v>
      </c>
      <c r="J39" s="257" t="e">
        <f aca="false">(E39/I39-1)</f>
        <v>#DIV/0!</v>
      </c>
      <c r="K39" s="262"/>
      <c r="L39" s="263"/>
      <c r="M39" s="263" t="n">
        <f aca="false">L39+K39</f>
        <v>0</v>
      </c>
      <c r="N39" s="264" t="e">
        <f aca="false">M39/$M$7</f>
        <v>#DIV/0!</v>
      </c>
      <c r="O39" s="263"/>
      <c r="P39" s="263"/>
      <c r="Q39" s="263" t="n">
        <f aca="false">P39+O39</f>
        <v>0</v>
      </c>
      <c r="R39" s="257" t="e">
        <f aca="false">(M39/Q39-1)</f>
        <v>#DIV/0!</v>
      </c>
    </row>
    <row r="40" s="259" customFormat="true" ht="20.7" hidden="false" customHeight="true" outlineLevel="0" collapsed="false">
      <c r="A40" s="260"/>
      <c r="B40" s="261"/>
      <c r="C40" s="262"/>
      <c r="D40" s="263"/>
      <c r="E40" s="263" t="n">
        <f aca="false">D40+C40</f>
        <v>0</v>
      </c>
      <c r="F40" s="264" t="e">
        <f aca="false">E40/$E$7</f>
        <v>#DIV/0!</v>
      </c>
      <c r="G40" s="262"/>
      <c r="H40" s="263"/>
      <c r="I40" s="263" t="n">
        <f aca="false">H40+G40</f>
        <v>0</v>
      </c>
      <c r="J40" s="257" t="e">
        <f aca="false">(E40/I40-1)</f>
        <v>#DIV/0!</v>
      </c>
      <c r="K40" s="262"/>
      <c r="L40" s="263"/>
      <c r="M40" s="263" t="n">
        <f aca="false">L40+K40</f>
        <v>0</v>
      </c>
      <c r="N40" s="264" t="e">
        <f aca="false">M40/$M$7</f>
        <v>#DIV/0!</v>
      </c>
      <c r="O40" s="263"/>
      <c r="P40" s="263"/>
      <c r="Q40" s="263" t="n">
        <f aca="false">P40+O40</f>
        <v>0</v>
      </c>
      <c r="R40" s="257" t="e">
        <f aca="false">(M40/Q40-1)</f>
        <v>#DIV/0!</v>
      </c>
    </row>
    <row r="41" s="259" customFormat="true" ht="20.7" hidden="false" customHeight="true" outlineLevel="0" collapsed="false">
      <c r="A41" s="260"/>
      <c r="B41" s="261"/>
      <c r="C41" s="262"/>
      <c r="D41" s="263"/>
      <c r="E41" s="263" t="n">
        <f aca="false">D41+C41</f>
        <v>0</v>
      </c>
      <c r="F41" s="264" t="e">
        <f aca="false">E41/$E$7</f>
        <v>#DIV/0!</v>
      </c>
      <c r="G41" s="262"/>
      <c r="H41" s="263"/>
      <c r="I41" s="263" t="n">
        <f aca="false">H41+G41</f>
        <v>0</v>
      </c>
      <c r="J41" s="257" t="e">
        <f aca="false">(E41/I41-1)</f>
        <v>#DIV/0!</v>
      </c>
      <c r="K41" s="262"/>
      <c r="L41" s="263"/>
      <c r="M41" s="263" t="n">
        <f aca="false">L41+K41</f>
        <v>0</v>
      </c>
      <c r="N41" s="264" t="e">
        <f aca="false">M41/$M$7</f>
        <v>#DIV/0!</v>
      </c>
      <c r="O41" s="263"/>
      <c r="P41" s="263"/>
      <c r="Q41" s="263" t="n">
        <f aca="false">P41+O41</f>
        <v>0</v>
      </c>
      <c r="R41" s="257" t="e">
        <f aca="false">(M41/Q41-1)</f>
        <v>#DIV/0!</v>
      </c>
    </row>
    <row r="42" s="259" customFormat="true" ht="20.7" hidden="false" customHeight="true" outlineLevel="0" collapsed="false">
      <c r="A42" s="260"/>
      <c r="B42" s="261"/>
      <c r="C42" s="262"/>
      <c r="D42" s="263"/>
      <c r="E42" s="263" t="n">
        <f aca="false">D42+C42</f>
        <v>0</v>
      </c>
      <c r="F42" s="264" t="e">
        <f aca="false">E42/$E$7</f>
        <v>#DIV/0!</v>
      </c>
      <c r="G42" s="262"/>
      <c r="H42" s="263"/>
      <c r="I42" s="263" t="n">
        <f aca="false">H42+G42</f>
        <v>0</v>
      </c>
      <c r="J42" s="257" t="e">
        <f aca="false">(E42/I42-1)</f>
        <v>#DIV/0!</v>
      </c>
      <c r="K42" s="262"/>
      <c r="L42" s="263"/>
      <c r="M42" s="263" t="n">
        <f aca="false">L42+K42</f>
        <v>0</v>
      </c>
      <c r="N42" s="264" t="e">
        <f aca="false">M42/$M$7</f>
        <v>#DIV/0!</v>
      </c>
      <c r="O42" s="263"/>
      <c r="P42" s="263"/>
      <c r="Q42" s="263" t="n">
        <f aca="false">P42+O42</f>
        <v>0</v>
      </c>
      <c r="R42" s="257" t="e">
        <f aca="false">(M42/Q42-1)</f>
        <v>#DIV/0!</v>
      </c>
    </row>
    <row r="43" s="259" customFormat="true" ht="20.7" hidden="false" customHeight="true" outlineLevel="0" collapsed="false">
      <c r="A43" s="260"/>
      <c r="B43" s="261"/>
      <c r="C43" s="262"/>
      <c r="D43" s="263"/>
      <c r="E43" s="263" t="n">
        <f aca="false">D43+C43</f>
        <v>0</v>
      </c>
      <c r="F43" s="264" t="e">
        <f aca="false">E43/$E$7</f>
        <v>#DIV/0!</v>
      </c>
      <c r="G43" s="262"/>
      <c r="H43" s="263"/>
      <c r="I43" s="263" t="n">
        <f aca="false">H43+G43</f>
        <v>0</v>
      </c>
      <c r="J43" s="257" t="e">
        <f aca="false">(E43/I43-1)</f>
        <v>#DIV/0!</v>
      </c>
      <c r="K43" s="262"/>
      <c r="L43" s="263"/>
      <c r="M43" s="263" t="n">
        <f aca="false">L43+K43</f>
        <v>0</v>
      </c>
      <c r="N43" s="264" t="e">
        <f aca="false">M43/$M$7</f>
        <v>#DIV/0!</v>
      </c>
      <c r="O43" s="263"/>
      <c r="P43" s="263"/>
      <c r="Q43" s="263" t="n">
        <f aca="false">P43+O43</f>
        <v>0</v>
      </c>
      <c r="R43" s="257" t="e">
        <f aca="false">(M43/Q43-1)</f>
        <v>#DIV/0!</v>
      </c>
    </row>
    <row r="44" s="259" customFormat="true" ht="20.7" hidden="false" customHeight="true" outlineLevel="0" collapsed="false">
      <c r="A44" s="260"/>
      <c r="B44" s="261"/>
      <c r="C44" s="262"/>
      <c r="D44" s="263"/>
      <c r="E44" s="263" t="n">
        <f aca="false">D44+C44</f>
        <v>0</v>
      </c>
      <c r="F44" s="264" t="e">
        <f aca="false">E44/$E$7</f>
        <v>#DIV/0!</v>
      </c>
      <c r="G44" s="262"/>
      <c r="H44" s="263"/>
      <c r="I44" s="263" t="n">
        <f aca="false">H44+G44</f>
        <v>0</v>
      </c>
      <c r="J44" s="257" t="e">
        <f aca="false">(E44/I44-1)</f>
        <v>#DIV/0!</v>
      </c>
      <c r="K44" s="262"/>
      <c r="L44" s="263"/>
      <c r="M44" s="263" t="n">
        <f aca="false">L44+K44</f>
        <v>0</v>
      </c>
      <c r="N44" s="264" t="e">
        <f aca="false">M44/$M$7</f>
        <v>#DIV/0!</v>
      </c>
      <c r="O44" s="263"/>
      <c r="P44" s="263"/>
      <c r="Q44" s="263" t="n">
        <f aca="false">P44+O44</f>
        <v>0</v>
      </c>
      <c r="R44" s="257" t="e">
        <f aca="false">(M44/Q44-1)</f>
        <v>#DIV/0!</v>
      </c>
    </row>
    <row r="45" s="259" customFormat="true" ht="20.7" hidden="false" customHeight="true" outlineLevel="0" collapsed="false">
      <c r="A45" s="260"/>
      <c r="B45" s="261"/>
      <c r="C45" s="262"/>
      <c r="D45" s="263"/>
      <c r="E45" s="263" t="n">
        <f aca="false">D45+C45</f>
        <v>0</v>
      </c>
      <c r="F45" s="264" t="e">
        <f aca="false">E45/$E$7</f>
        <v>#DIV/0!</v>
      </c>
      <c r="G45" s="262"/>
      <c r="H45" s="263"/>
      <c r="I45" s="263" t="n">
        <f aca="false">H45+G45</f>
        <v>0</v>
      </c>
      <c r="J45" s="257" t="e">
        <f aca="false">(E45/I45-1)</f>
        <v>#DIV/0!</v>
      </c>
      <c r="K45" s="262"/>
      <c r="L45" s="263"/>
      <c r="M45" s="263" t="n">
        <f aca="false">L45+K45</f>
        <v>0</v>
      </c>
      <c r="N45" s="264" t="e">
        <f aca="false">M45/$M$7</f>
        <v>#DIV/0!</v>
      </c>
      <c r="O45" s="263"/>
      <c r="P45" s="263"/>
      <c r="Q45" s="263" t="n">
        <f aca="false">P45+O45</f>
        <v>0</v>
      </c>
      <c r="R45" s="257" t="e">
        <f aca="false">(M45/Q45-1)</f>
        <v>#DIV/0!</v>
      </c>
    </row>
    <row r="46" s="259" customFormat="true" ht="20.7" hidden="false" customHeight="true" outlineLevel="0" collapsed="false">
      <c r="A46" s="260"/>
      <c r="B46" s="261"/>
      <c r="C46" s="262"/>
      <c r="D46" s="263"/>
      <c r="E46" s="263" t="n">
        <f aca="false">D46+C46</f>
        <v>0</v>
      </c>
      <c r="F46" s="264" t="e">
        <f aca="false">E46/$E$7</f>
        <v>#DIV/0!</v>
      </c>
      <c r="G46" s="262"/>
      <c r="H46" s="263"/>
      <c r="I46" s="263" t="n">
        <f aca="false">H46+G46</f>
        <v>0</v>
      </c>
      <c r="J46" s="257" t="e">
        <f aca="false">(E46/I46-1)</f>
        <v>#DIV/0!</v>
      </c>
      <c r="K46" s="262"/>
      <c r="L46" s="263"/>
      <c r="M46" s="263" t="n">
        <f aca="false">L46+K46</f>
        <v>0</v>
      </c>
      <c r="N46" s="264" t="e">
        <f aca="false">M46/$M$7</f>
        <v>#DIV/0!</v>
      </c>
      <c r="O46" s="263"/>
      <c r="P46" s="263"/>
      <c r="Q46" s="263" t="n">
        <f aca="false">P46+O46</f>
        <v>0</v>
      </c>
      <c r="R46" s="257" t="e">
        <f aca="false">(M46/Q46-1)</f>
        <v>#DIV/0!</v>
      </c>
    </row>
    <row r="47" s="259" customFormat="true" ht="20.7" hidden="false" customHeight="true" outlineLevel="0" collapsed="false">
      <c r="A47" s="260"/>
      <c r="B47" s="261"/>
      <c r="C47" s="262"/>
      <c r="D47" s="263"/>
      <c r="E47" s="263" t="n">
        <f aca="false">D47+C47</f>
        <v>0</v>
      </c>
      <c r="F47" s="264" t="e">
        <f aca="false">E47/$E$7</f>
        <v>#DIV/0!</v>
      </c>
      <c r="G47" s="262"/>
      <c r="H47" s="263"/>
      <c r="I47" s="263" t="n">
        <f aca="false">H47+G47</f>
        <v>0</v>
      </c>
      <c r="J47" s="265" t="e">
        <f aca="false">(E47/I47-1)</f>
        <v>#DIV/0!</v>
      </c>
      <c r="K47" s="262"/>
      <c r="L47" s="263"/>
      <c r="M47" s="263" t="n">
        <f aca="false">L47+K47</f>
        <v>0</v>
      </c>
      <c r="N47" s="264" t="e">
        <f aca="false">M47/$M$7</f>
        <v>#DIV/0!</v>
      </c>
      <c r="O47" s="263"/>
      <c r="P47" s="263"/>
      <c r="Q47" s="263" t="n">
        <f aca="false">P47+O47</f>
        <v>0</v>
      </c>
      <c r="R47" s="265" t="e">
        <f aca="false">(M47/Q47-1)</f>
        <v>#DIV/0!</v>
      </c>
    </row>
    <row r="48" s="259" customFormat="true" ht="20.7" hidden="false" customHeight="true" outlineLevel="0" collapsed="false">
      <c r="A48" s="260"/>
      <c r="B48" s="261"/>
      <c r="C48" s="262"/>
      <c r="D48" s="263"/>
      <c r="E48" s="263" t="n">
        <f aca="false">D48+C48</f>
        <v>0</v>
      </c>
      <c r="F48" s="264" t="e">
        <f aca="false">E48/$E$7</f>
        <v>#DIV/0!</v>
      </c>
      <c r="G48" s="262"/>
      <c r="H48" s="263"/>
      <c r="I48" s="263" t="n">
        <f aca="false">H48+G48</f>
        <v>0</v>
      </c>
      <c r="J48" s="257" t="e">
        <f aca="false">(E48/I48-1)</f>
        <v>#DIV/0!</v>
      </c>
      <c r="K48" s="262"/>
      <c r="L48" s="263"/>
      <c r="M48" s="263" t="n">
        <f aca="false">L48+K48</f>
        <v>0</v>
      </c>
      <c r="N48" s="264" t="e">
        <f aca="false">M48/$M$7</f>
        <v>#DIV/0!</v>
      </c>
      <c r="O48" s="263"/>
      <c r="P48" s="263"/>
      <c r="Q48" s="263" t="n">
        <f aca="false">P48+O48</f>
        <v>0</v>
      </c>
      <c r="R48" s="257" t="e">
        <f aca="false">(M48/Q48-1)</f>
        <v>#DIV/0!</v>
      </c>
    </row>
    <row r="49" s="259" customFormat="true" ht="20.7" hidden="false" customHeight="true" outlineLevel="0" collapsed="false">
      <c r="A49" s="260"/>
      <c r="B49" s="261"/>
      <c r="C49" s="262"/>
      <c r="D49" s="263"/>
      <c r="E49" s="263" t="n">
        <f aca="false">D49+C49</f>
        <v>0</v>
      </c>
      <c r="F49" s="264" t="e">
        <f aca="false">E49/$E$7</f>
        <v>#DIV/0!</v>
      </c>
      <c r="G49" s="262"/>
      <c r="H49" s="263"/>
      <c r="I49" s="263" t="n">
        <f aca="false">H49+G49</f>
        <v>0</v>
      </c>
      <c r="J49" s="265" t="e">
        <f aca="false">(E49/I49-1)</f>
        <v>#DIV/0!</v>
      </c>
      <c r="K49" s="262"/>
      <c r="L49" s="263"/>
      <c r="M49" s="263" t="n">
        <f aca="false">L49+K49</f>
        <v>0</v>
      </c>
      <c r="N49" s="264" t="e">
        <f aca="false">M49/$M$7</f>
        <v>#DIV/0!</v>
      </c>
      <c r="O49" s="263"/>
      <c r="P49" s="263"/>
      <c r="Q49" s="263" t="n">
        <f aca="false">P49+O49</f>
        <v>0</v>
      </c>
      <c r="R49" s="265" t="e">
        <f aca="false">(M49/Q49-1)</f>
        <v>#DIV/0!</v>
      </c>
    </row>
    <row r="50" s="259" customFormat="true" ht="20.7" hidden="false" customHeight="true" outlineLevel="0" collapsed="false">
      <c r="A50" s="260"/>
      <c r="B50" s="261"/>
      <c r="C50" s="262"/>
      <c r="D50" s="263"/>
      <c r="E50" s="263" t="n">
        <f aca="false">D50+C50</f>
        <v>0</v>
      </c>
      <c r="F50" s="264" t="e">
        <f aca="false">E50/$E$7</f>
        <v>#DIV/0!</v>
      </c>
      <c r="G50" s="262"/>
      <c r="H50" s="263"/>
      <c r="I50" s="263" t="n">
        <f aca="false">H50+G50</f>
        <v>0</v>
      </c>
      <c r="J50" s="257" t="e">
        <f aca="false">(E50/I50-1)</f>
        <v>#DIV/0!</v>
      </c>
      <c r="K50" s="262"/>
      <c r="L50" s="263"/>
      <c r="M50" s="263" t="n">
        <f aca="false">L50+K50</f>
        <v>0</v>
      </c>
      <c r="N50" s="264" t="e">
        <f aca="false">M50/$M$7</f>
        <v>#DIV/0!</v>
      </c>
      <c r="O50" s="263"/>
      <c r="P50" s="263"/>
      <c r="Q50" s="263" t="n">
        <f aca="false">P50+O50</f>
        <v>0</v>
      </c>
      <c r="R50" s="257" t="e">
        <f aca="false">(M50/Q50-1)</f>
        <v>#DIV/0!</v>
      </c>
    </row>
    <row r="51" s="259" customFormat="true" ht="20.7" hidden="false" customHeight="true" outlineLevel="0" collapsed="false">
      <c r="A51" s="260"/>
      <c r="B51" s="261"/>
      <c r="C51" s="262"/>
      <c r="D51" s="263"/>
      <c r="E51" s="263" t="n">
        <f aca="false">D51+C51</f>
        <v>0</v>
      </c>
      <c r="F51" s="264" t="e">
        <f aca="false">E51/$E$7</f>
        <v>#DIV/0!</v>
      </c>
      <c r="G51" s="262"/>
      <c r="H51" s="263"/>
      <c r="I51" s="263" t="n">
        <f aca="false">H51+G51</f>
        <v>0</v>
      </c>
      <c r="J51" s="257" t="e">
        <f aca="false">(E51/I51-1)</f>
        <v>#DIV/0!</v>
      </c>
      <c r="K51" s="262"/>
      <c r="L51" s="263"/>
      <c r="M51" s="263" t="n">
        <f aca="false">L51+K51</f>
        <v>0</v>
      </c>
      <c r="N51" s="264" t="e">
        <f aca="false">M51/$M$7</f>
        <v>#DIV/0!</v>
      </c>
      <c r="O51" s="263"/>
      <c r="P51" s="263"/>
      <c r="Q51" s="263" t="n">
        <f aca="false">P51+O51</f>
        <v>0</v>
      </c>
      <c r="R51" s="257" t="e">
        <f aca="false">(M51/Q51-1)</f>
        <v>#DIV/0!</v>
      </c>
    </row>
    <row r="52" s="259" customFormat="true" ht="20.7" hidden="false" customHeight="true" outlineLevel="0" collapsed="false">
      <c r="A52" s="260"/>
      <c r="B52" s="261"/>
      <c r="C52" s="262"/>
      <c r="D52" s="263"/>
      <c r="E52" s="263" t="n">
        <f aca="false">D52+C52</f>
        <v>0</v>
      </c>
      <c r="F52" s="264" t="e">
        <f aca="false">E52/$E$7</f>
        <v>#DIV/0!</v>
      </c>
      <c r="G52" s="262"/>
      <c r="H52" s="263"/>
      <c r="I52" s="263" t="n">
        <f aca="false">H52+G52</f>
        <v>0</v>
      </c>
      <c r="J52" s="257" t="e">
        <f aca="false">(E52/I52-1)</f>
        <v>#DIV/0!</v>
      </c>
      <c r="K52" s="262"/>
      <c r="L52" s="263"/>
      <c r="M52" s="263" t="n">
        <f aca="false">L52+K52</f>
        <v>0</v>
      </c>
      <c r="N52" s="264" t="e">
        <f aca="false">M52/$M$7</f>
        <v>#DIV/0!</v>
      </c>
      <c r="O52" s="263"/>
      <c r="P52" s="263"/>
      <c r="Q52" s="263" t="n">
        <f aca="false">P52+O52</f>
        <v>0</v>
      </c>
      <c r="R52" s="257" t="e">
        <f aca="false">(M52/Q52-1)</f>
        <v>#DIV/0!</v>
      </c>
    </row>
    <row r="53" s="259" customFormat="true" ht="20.7" hidden="false" customHeight="true" outlineLevel="0" collapsed="false">
      <c r="A53" s="260"/>
      <c r="B53" s="261"/>
      <c r="C53" s="262"/>
      <c r="D53" s="263"/>
      <c r="E53" s="263" t="n">
        <f aca="false">D53+C53</f>
        <v>0</v>
      </c>
      <c r="F53" s="264" t="e">
        <f aca="false">E53/$E$7</f>
        <v>#DIV/0!</v>
      </c>
      <c r="G53" s="262"/>
      <c r="H53" s="263"/>
      <c r="I53" s="263" t="n">
        <f aca="false">H53+G53</f>
        <v>0</v>
      </c>
      <c r="J53" s="257" t="e">
        <f aca="false">(E53/I53-1)</f>
        <v>#DIV/0!</v>
      </c>
      <c r="K53" s="262"/>
      <c r="L53" s="263"/>
      <c r="M53" s="263" t="n">
        <f aca="false">L53+K53</f>
        <v>0</v>
      </c>
      <c r="N53" s="264" t="e">
        <f aca="false">M53/$M$7</f>
        <v>#DIV/0!</v>
      </c>
      <c r="O53" s="263"/>
      <c r="P53" s="263"/>
      <c r="Q53" s="263" t="n">
        <f aca="false">P53+O53</f>
        <v>0</v>
      </c>
      <c r="R53" s="257" t="e">
        <f aca="false">(M53/Q53-1)</f>
        <v>#DIV/0!</v>
      </c>
    </row>
    <row r="54" s="259" customFormat="true" ht="20.7" hidden="false" customHeight="true" outlineLevel="0" collapsed="false">
      <c r="A54" s="260"/>
      <c r="B54" s="261"/>
      <c r="C54" s="262"/>
      <c r="D54" s="263"/>
      <c r="E54" s="263" t="n">
        <f aca="false">D54+C54</f>
        <v>0</v>
      </c>
      <c r="F54" s="264" t="e">
        <f aca="false">E54/$E$7</f>
        <v>#DIV/0!</v>
      </c>
      <c r="G54" s="262"/>
      <c r="H54" s="263"/>
      <c r="I54" s="263" t="n">
        <f aca="false">H54+G54</f>
        <v>0</v>
      </c>
      <c r="J54" s="257" t="e">
        <f aca="false">(E54/I54-1)</f>
        <v>#DIV/0!</v>
      </c>
      <c r="K54" s="262"/>
      <c r="L54" s="263"/>
      <c r="M54" s="263" t="n">
        <f aca="false">L54+K54</f>
        <v>0</v>
      </c>
      <c r="N54" s="264" t="e">
        <f aca="false">M54/$M$7</f>
        <v>#DIV/0!</v>
      </c>
      <c r="O54" s="263"/>
      <c r="P54" s="263"/>
      <c r="Q54" s="263" t="n">
        <f aca="false">P54+O54</f>
        <v>0</v>
      </c>
      <c r="R54" s="257" t="e">
        <f aca="false">(M54/Q54-1)</f>
        <v>#DIV/0!</v>
      </c>
    </row>
    <row r="55" s="259" customFormat="true" ht="20.7" hidden="false" customHeight="true" outlineLevel="0" collapsed="false">
      <c r="A55" s="260"/>
      <c r="B55" s="261"/>
      <c r="C55" s="262"/>
      <c r="D55" s="263"/>
      <c r="E55" s="263" t="n">
        <f aca="false">D55+C55</f>
        <v>0</v>
      </c>
      <c r="F55" s="264" t="e">
        <f aca="false">E55/$E$7</f>
        <v>#DIV/0!</v>
      </c>
      <c r="G55" s="262"/>
      <c r="H55" s="263"/>
      <c r="I55" s="263" t="n">
        <f aca="false">H55+G55</f>
        <v>0</v>
      </c>
      <c r="J55" s="257" t="e">
        <f aca="false">(E55/I55-1)</f>
        <v>#DIV/0!</v>
      </c>
      <c r="K55" s="262"/>
      <c r="L55" s="263"/>
      <c r="M55" s="263" t="n">
        <f aca="false">L55+K55</f>
        <v>0</v>
      </c>
      <c r="N55" s="264" t="e">
        <f aca="false">M55/$M$7</f>
        <v>#DIV/0!</v>
      </c>
      <c r="O55" s="263"/>
      <c r="P55" s="263"/>
      <c r="Q55" s="263" t="n">
        <f aca="false">P55+O55</f>
        <v>0</v>
      </c>
      <c r="R55" s="257" t="e">
        <f aca="false">(M55/Q55-1)</f>
        <v>#DIV/0!</v>
      </c>
    </row>
    <row r="56" s="259" customFormat="true" ht="20.7" hidden="false" customHeight="true" outlineLevel="0" collapsed="false">
      <c r="A56" s="260"/>
      <c r="B56" s="261"/>
      <c r="C56" s="262"/>
      <c r="D56" s="263"/>
      <c r="E56" s="263" t="n">
        <f aca="false">D56+C56</f>
        <v>0</v>
      </c>
      <c r="F56" s="264" t="e">
        <f aca="false">E56/$E$7</f>
        <v>#DIV/0!</v>
      </c>
      <c r="G56" s="262"/>
      <c r="H56" s="263"/>
      <c r="I56" s="263" t="n">
        <f aca="false">H56+G56</f>
        <v>0</v>
      </c>
      <c r="J56" s="257" t="e">
        <f aca="false">(E56/I56-1)</f>
        <v>#DIV/0!</v>
      </c>
      <c r="K56" s="262"/>
      <c r="L56" s="263"/>
      <c r="M56" s="263" t="n">
        <f aca="false">L56+K56</f>
        <v>0</v>
      </c>
      <c r="N56" s="264" t="e">
        <f aca="false">M56/$M$7</f>
        <v>#DIV/0!</v>
      </c>
      <c r="O56" s="263"/>
      <c r="P56" s="263"/>
      <c r="Q56" s="263" t="n">
        <f aca="false">P56+O56</f>
        <v>0</v>
      </c>
      <c r="R56" s="257" t="e">
        <f aca="false">(M56/Q56-1)</f>
        <v>#DIV/0!</v>
      </c>
    </row>
    <row r="57" s="259" customFormat="true" ht="20.7" hidden="false" customHeight="true" outlineLevel="0" collapsed="false">
      <c r="A57" s="260"/>
      <c r="B57" s="261"/>
      <c r="C57" s="262"/>
      <c r="D57" s="263"/>
      <c r="E57" s="263" t="n">
        <f aca="false">D57+C57</f>
        <v>0</v>
      </c>
      <c r="F57" s="264" t="e">
        <f aca="false">E57/$E$7</f>
        <v>#DIV/0!</v>
      </c>
      <c r="G57" s="262"/>
      <c r="H57" s="263"/>
      <c r="I57" s="263" t="n">
        <f aca="false">H57+G57</f>
        <v>0</v>
      </c>
      <c r="J57" s="257" t="e">
        <f aca="false">(E57/I57-1)</f>
        <v>#DIV/0!</v>
      </c>
      <c r="K57" s="262"/>
      <c r="L57" s="263"/>
      <c r="M57" s="263" t="n">
        <f aca="false">L57+K57</f>
        <v>0</v>
      </c>
      <c r="N57" s="264" t="e">
        <f aca="false">M57/$M$7</f>
        <v>#DIV/0!</v>
      </c>
      <c r="O57" s="263"/>
      <c r="P57" s="263"/>
      <c r="Q57" s="263" t="n">
        <f aca="false">P57+O57</f>
        <v>0</v>
      </c>
      <c r="R57" s="257" t="e">
        <f aca="false">(M57/Q57-1)</f>
        <v>#DIV/0!</v>
      </c>
    </row>
    <row r="58" s="259" customFormat="true" ht="20.7" hidden="false" customHeight="true" outlineLevel="0" collapsed="false">
      <c r="A58" s="260"/>
      <c r="B58" s="261"/>
      <c r="C58" s="262"/>
      <c r="D58" s="263"/>
      <c r="E58" s="263" t="n">
        <f aca="false">D58+C58</f>
        <v>0</v>
      </c>
      <c r="F58" s="264" t="e">
        <f aca="false">E58/$E$7</f>
        <v>#DIV/0!</v>
      </c>
      <c r="G58" s="262"/>
      <c r="H58" s="263"/>
      <c r="I58" s="263" t="n">
        <f aca="false">H58+G58</f>
        <v>0</v>
      </c>
      <c r="J58" s="257" t="e">
        <f aca="false">(E58/I58-1)</f>
        <v>#DIV/0!</v>
      </c>
      <c r="K58" s="262"/>
      <c r="L58" s="263"/>
      <c r="M58" s="263" t="n">
        <f aca="false">L58+K58</f>
        <v>0</v>
      </c>
      <c r="N58" s="264" t="e">
        <f aca="false">M58/$M$7</f>
        <v>#DIV/0!</v>
      </c>
      <c r="O58" s="263"/>
      <c r="P58" s="263"/>
      <c r="Q58" s="263" t="n">
        <f aca="false">P58+O58</f>
        <v>0</v>
      </c>
      <c r="R58" s="257" t="e">
        <f aca="false">(M58/Q58-1)</f>
        <v>#DIV/0!</v>
      </c>
    </row>
    <row r="59" s="259" customFormat="true" ht="20.7" hidden="false" customHeight="true" outlineLevel="0" collapsed="false">
      <c r="A59" s="260"/>
      <c r="B59" s="261"/>
      <c r="C59" s="262"/>
      <c r="D59" s="263"/>
      <c r="E59" s="263" t="n">
        <f aca="false">D59+C59</f>
        <v>0</v>
      </c>
      <c r="F59" s="264" t="e">
        <f aca="false">E59/$E$7</f>
        <v>#DIV/0!</v>
      </c>
      <c r="G59" s="262"/>
      <c r="H59" s="263"/>
      <c r="I59" s="263" t="n">
        <f aca="false">H59+G59</f>
        <v>0</v>
      </c>
      <c r="J59" s="257" t="e">
        <f aca="false">(E59/I59-1)</f>
        <v>#DIV/0!</v>
      </c>
      <c r="K59" s="262"/>
      <c r="L59" s="263"/>
      <c r="M59" s="263" t="n">
        <f aca="false">L59+K59</f>
        <v>0</v>
      </c>
      <c r="N59" s="264" t="e">
        <f aca="false">M59/$M$7</f>
        <v>#DIV/0!</v>
      </c>
      <c r="O59" s="263"/>
      <c r="P59" s="263"/>
      <c r="Q59" s="263" t="n">
        <f aca="false">P59+O59</f>
        <v>0</v>
      </c>
      <c r="R59" s="257" t="e">
        <f aca="false">(M59/Q59-1)</f>
        <v>#DIV/0!</v>
      </c>
    </row>
    <row r="60" s="259" customFormat="true" ht="20.7" hidden="false" customHeight="true" outlineLevel="0" collapsed="false">
      <c r="A60" s="266"/>
      <c r="B60" s="267"/>
      <c r="C60" s="268"/>
      <c r="D60" s="269"/>
      <c r="E60" s="269" t="n">
        <f aca="false">D60+C60</f>
        <v>0</v>
      </c>
      <c r="F60" s="270" t="e">
        <f aca="false">E60/$E$7</f>
        <v>#DIV/0!</v>
      </c>
      <c r="G60" s="268"/>
      <c r="H60" s="269"/>
      <c r="I60" s="269" t="n">
        <f aca="false">H60+G60</f>
        <v>0</v>
      </c>
      <c r="J60" s="271" t="e">
        <f aca="false">(E60/I60-1)</f>
        <v>#DIV/0!</v>
      </c>
      <c r="K60" s="268"/>
      <c r="L60" s="269"/>
      <c r="M60" s="269" t="n">
        <f aca="false">L60+K60</f>
        <v>0</v>
      </c>
      <c r="N60" s="270" t="e">
        <f aca="false">M60/$M$7</f>
        <v>#DIV/0!</v>
      </c>
      <c r="O60" s="269"/>
      <c r="P60" s="269"/>
      <c r="Q60" s="269" t="n">
        <f aca="false">P60+O60</f>
        <v>0</v>
      </c>
      <c r="R60" s="271" t="e">
        <f aca="false">(M60/Q60-1)</f>
        <v>#DIV/0!</v>
      </c>
    </row>
    <row r="61" customFormat="false" ht="16.85" hidden="false" customHeight="true" outlineLevel="0" collapsed="false">
      <c r="A61" s="77" t="s">
        <v>191</v>
      </c>
      <c r="B61" s="77"/>
    </row>
    <row r="62" customFormat="false" ht="14.8" hidden="false" customHeight="false" outlineLevel="0" collapsed="false">
      <c r="A62" s="77"/>
      <c r="B62" s="272"/>
    </row>
  </sheetData>
  <mergeCells count="15">
    <mergeCell ref="D1:F1"/>
    <mergeCell ref="G1:H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24">
      <formula>0</formula>
    </cfRule>
  </conditionalFormatting>
  <conditionalFormatting sqref="R8:R60 J8:J60">
    <cfRule type="cellIs" priority="3" operator="lessThan" aboveAverage="0" equalAverage="0" bottom="0" percent="0" rank="0" text="" dxfId="25">
      <formula>0</formula>
    </cfRule>
    <cfRule type="cellIs" priority="4" operator="greaterThanOrEqual" aboveAverage="0" equalAverage="0" bottom="0" percent="0" rank="0" text="" dxfId="26">
      <formula>0</formula>
    </cfRule>
  </conditionalFormatting>
  <conditionalFormatting sqref="J7">
    <cfRule type="cellIs" priority="5" operator="lessThan" aboveAverage="0" equalAverage="0" bottom="0" percent="0" rank="0" text="" dxfId="27">
      <formula>0</formula>
    </cfRule>
    <cfRule type="cellIs" priority="6" operator="greaterThanOrEqual" aboveAverage="0" equalAverage="0" bottom="0" percent="0" rank="0" text="" dxfId="28">
      <formula>0</formula>
    </cfRule>
  </conditionalFormatting>
  <conditionalFormatting sqref="R7">
    <cfRule type="cellIs" priority="7" operator="lessThan" aboveAverage="0" equalAverage="0" bottom="0" percent="0" rank="0" text="" dxfId="29">
      <formula>0</formula>
    </cfRule>
    <cfRule type="cellIs" priority="8" operator="greaterThanOrEqual" aboveAverage="0" equalAverage="0" bottom="0" percent="0" rank="0" text="" dxfId="30">
      <formula>0</formula>
    </cfRule>
  </conditionalFormatting>
  <conditionalFormatting sqref="J5:J6">
    <cfRule type="cellIs" priority="9" operator="lessThan" aboveAverage="0" equalAverage="0" bottom="0" percent="0" rank="0" text="" dxfId="31">
      <formula>0</formula>
    </cfRule>
  </conditionalFormatting>
  <hyperlinks>
    <hyperlink ref="A1" location="INDICE!A1" display="Ir al Indice"/>
    <hyperlink ref="G1" location="Novedades!A1" display="Ver novedades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6:37:36Z</dcterms:created>
  <dc:creator>Juan Carlos Torres Camargo</dc:creator>
  <dc:description/>
  <dc:language>en-US</dc:language>
  <cp:lastModifiedBy>Juan Carlos Torres Camargo</cp:lastModifiedBy>
  <dcterms:modified xsi:type="dcterms:W3CDTF">2017-06-02T14:03:26Z</dcterms:modified>
  <cp:revision>0</cp:revision>
  <dc:subject/>
  <dc:title>Estadisticas Trafico de Aeropuertos  Abril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Tema">
    <vt:lpwstr>Tráfico de Aeropuertos</vt:lpwstr>
  </property>
  <property fmtid="{D5CDD505-2E9C-101B-9397-08002B2CF9AE}" pid="4" name="Vigencia">
    <vt:lpwstr>2017</vt:lpwstr>
  </property>
</Properties>
</file>